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CLUB</t>
  </si>
  <si>
    <t xml:space="preserve">CATEGORY</t>
  </si>
  <si>
    <t xml:space="preserve">START</t>
  </si>
  <si>
    <t xml:space="preserve">FINISH</t>
  </si>
  <si>
    <t xml:space="preserve">OVERALL</t>
  </si>
  <si>
    <t xml:space="preserve">WALTON</t>
  </si>
  <si>
    <t xml:space="preserve">IM3 </t>
  </si>
  <si>
    <t xml:space="preserve">Hyne Cup</t>
  </si>
  <si>
    <t xml:space="preserve">Murtough Cup</t>
  </si>
  <si>
    <t xml:space="preserve">ST GEORGES</t>
  </si>
  <si>
    <t xml:space="preserve">MasD</t>
  </si>
  <si>
    <t xml:space="preserve">Novice</t>
  </si>
  <si>
    <t xml:space="preserve">Alwork Cup</t>
  </si>
  <si>
    <t xml:space="preserve">J15</t>
  </si>
  <si>
    <t xml:space="preserve">WEYBRIDGE</t>
  </si>
  <si>
    <t xml:space="preserve">WJ</t>
  </si>
  <si>
    <t xml:space="preserve">Henry Stebbing Cup</t>
  </si>
  <si>
    <t xml:space="preserve">WMasC</t>
  </si>
  <si>
    <t xml:space="preserve">MasC</t>
  </si>
  <si>
    <t xml:space="preserve">4X</t>
  </si>
  <si>
    <t xml:space="preserve">MasNov</t>
  </si>
  <si>
    <t xml:space="preserve">J17</t>
  </si>
  <si>
    <t xml:space="preserve">CHARTERHOUSE</t>
  </si>
  <si>
    <t xml:space="preserve">4+</t>
  </si>
  <si>
    <t xml:space="preserve">Mixed</t>
  </si>
  <si>
    <t xml:space="preserve">2x</t>
  </si>
  <si>
    <t xml:space="preserve">8X</t>
  </si>
  <si>
    <t xml:space="preserve">2X</t>
  </si>
  <si>
    <t xml:space="preserve">WJ16</t>
  </si>
  <si>
    <t xml:space="preserve">MasH</t>
  </si>
  <si>
    <t xml:space="preserve">4-</t>
  </si>
  <si>
    <t xml:space="preserve">WLARC</t>
  </si>
  <si>
    <t xml:space="preserve">Women's</t>
  </si>
  <si>
    <t xml:space="preserve">MasG</t>
  </si>
  <si>
    <t xml:space="preserve">4X+</t>
  </si>
  <si>
    <t xml:space="preserve">WNov</t>
  </si>
  <si>
    <t xml:space="preserve">WJ14</t>
  </si>
  <si>
    <t xml:space="preserve">WMasNov</t>
  </si>
  <si>
    <t xml:space="preserve">WJ15</t>
  </si>
  <si>
    <t xml:space="preserve">WEYFARERS</t>
  </si>
  <si>
    <t xml:space="preserve">TOURING</t>
  </si>
  <si>
    <t xml:space="preserve">J14</t>
  </si>
  <si>
    <t xml:space="preserve">WJ13</t>
  </si>
  <si>
    <t xml:space="preserve">4x+</t>
  </si>
  <si>
    <t xml:space="preserve">Wmas</t>
  </si>
  <si>
    <t xml:space="preserve">Skiff</t>
  </si>
  <si>
    <t xml:space="preserve">Karen &amp; Richard</t>
  </si>
  <si>
    <t xml:space="preserve">CRANMORE</t>
  </si>
  <si>
    <t xml:space="preserve">J13 (brian)</t>
  </si>
  <si>
    <t xml:space="preserve">4X-</t>
  </si>
  <si>
    <t xml:space="preserve">Women's </t>
  </si>
  <si>
    <t xml:space="preserve">John R</t>
  </si>
  <si>
    <t xml:space="preserve">1x</t>
  </si>
  <si>
    <t xml:space="preserve">Lisa &amp; Helena</t>
  </si>
  <si>
    <t xml:space="preserve">J13</t>
  </si>
  <si>
    <t xml:space="preserve">Declan &amp; 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56"/>
    <col collapsed="false" customWidth="true" hidden="false" outlineLevel="0" max="3" min="3" style="0" width="25.7"/>
    <col collapsed="false" customWidth="true" hidden="false" outlineLevel="0" max="6" min="5" style="0" width="14.99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  <c r="G1" s="0" t="s">
        <v>4</v>
      </c>
    </row>
    <row r="2" customFormat="false" ht="23.25" hidden="false" customHeight="false" outlineLevel="0" collapsed="false">
      <c r="A2" s="0" t="n">
        <v>1</v>
      </c>
      <c r="B2" s="1" t="s">
        <v>5</v>
      </c>
      <c r="C2" s="1" t="s">
        <v>6</v>
      </c>
      <c r="D2" s="2" t="n">
        <v>8</v>
      </c>
      <c r="E2" s="3" t="n">
        <v>0.0290972222222222</v>
      </c>
      <c r="F2" s="3" t="n">
        <v>0.035474537037037</v>
      </c>
      <c r="G2" s="3" t="n">
        <f aca="false">F2-E2</f>
        <v>0.00637731481481482</v>
      </c>
      <c r="H2" s="4" t="s">
        <v>7</v>
      </c>
      <c r="I2" s="4" t="s">
        <v>8</v>
      </c>
    </row>
    <row r="3" customFormat="false" ht="23.25" hidden="false" customHeight="false" outlineLevel="0" collapsed="false">
      <c r="A3" s="0" t="n">
        <v>3</v>
      </c>
      <c r="B3" s="5" t="s">
        <v>9</v>
      </c>
      <c r="C3" s="5" t="s">
        <v>6</v>
      </c>
      <c r="D3" s="6" t="n">
        <v>8</v>
      </c>
      <c r="E3" s="7" t="n">
        <v>0.0300925925925926</v>
      </c>
      <c r="F3" s="7" t="n">
        <v>0.0366087962962963</v>
      </c>
      <c r="G3" s="7" t="n">
        <f aca="false">F3-E3</f>
        <v>0.0065162037037037</v>
      </c>
    </row>
    <row r="4" customFormat="false" ht="23.25" hidden="false" customHeight="false" outlineLevel="0" collapsed="false">
      <c r="A4" s="0" t="n">
        <v>4</v>
      </c>
      <c r="B4" s="5" t="s">
        <v>5</v>
      </c>
      <c r="C4" s="5" t="s">
        <v>10</v>
      </c>
      <c r="D4" s="6" t="n">
        <v>8</v>
      </c>
      <c r="E4" s="7" t="n">
        <v>0.0304513888888889</v>
      </c>
      <c r="F4" s="7" t="n">
        <v>0.0372453703703704</v>
      </c>
      <c r="G4" s="7" t="n">
        <f aca="false">F4-E4</f>
        <v>0.00679398148148148</v>
      </c>
    </row>
    <row r="5" customFormat="false" ht="23.25" hidden="false" customHeight="false" outlineLevel="0" collapsed="false">
      <c r="A5" s="0" t="n">
        <v>5</v>
      </c>
      <c r="B5" s="1" t="s">
        <v>9</v>
      </c>
      <c r="C5" s="1" t="s">
        <v>11</v>
      </c>
      <c r="D5" s="2" t="n">
        <v>8</v>
      </c>
      <c r="E5" s="3" t="n">
        <v>0.0306134259259259</v>
      </c>
      <c r="F5" s="3" t="n">
        <v>0.0375578703703704</v>
      </c>
      <c r="G5" s="3" t="n">
        <f aca="false">F5-E5</f>
        <v>0.00694444444444444</v>
      </c>
      <c r="H5" s="4" t="s">
        <v>12</v>
      </c>
    </row>
    <row r="6" customFormat="false" ht="23.25" hidden="false" customHeight="false" outlineLevel="0" collapsed="false">
      <c r="A6" s="0" t="n">
        <v>7</v>
      </c>
      <c r="B6" s="5" t="s">
        <v>9</v>
      </c>
      <c r="C6" s="5" t="s">
        <v>13</v>
      </c>
      <c r="D6" s="6" t="n">
        <v>8</v>
      </c>
      <c r="E6" s="7" t="n">
        <v>0.0311111111111111</v>
      </c>
      <c r="F6" s="7" t="n">
        <v>0.0381828703703704</v>
      </c>
      <c r="G6" s="7" t="n">
        <f aca="false">F6-E6</f>
        <v>0.00707175925925926</v>
      </c>
    </row>
    <row r="7" customFormat="false" ht="23.25" hidden="false" customHeight="false" outlineLevel="0" collapsed="false">
      <c r="A7" s="0" t="n">
        <v>2</v>
      </c>
      <c r="B7" s="5" t="s">
        <v>14</v>
      </c>
      <c r="C7" s="5" t="s">
        <v>10</v>
      </c>
      <c r="D7" s="6" t="n">
        <v>8</v>
      </c>
      <c r="E7" s="7" t="n">
        <v>0.03</v>
      </c>
      <c r="F7" s="7" t="n">
        <v>0.0371759259259259</v>
      </c>
      <c r="G7" s="7" t="n">
        <f aca="false">F7-E7</f>
        <v>0.00717592592592593</v>
      </c>
    </row>
    <row r="8" customFormat="false" ht="23.25" hidden="false" customHeight="false" outlineLevel="0" collapsed="false">
      <c r="A8" s="0" t="n">
        <v>8</v>
      </c>
      <c r="B8" s="1" t="s">
        <v>5</v>
      </c>
      <c r="C8" s="1" t="s">
        <v>15</v>
      </c>
      <c r="D8" s="2" t="n">
        <v>8</v>
      </c>
      <c r="E8" s="3" t="n">
        <v>0.0315046296296296</v>
      </c>
      <c r="F8" s="3" t="n">
        <v>0.0387037037037037</v>
      </c>
      <c r="G8" s="3" t="n">
        <f aca="false">F8-E8</f>
        <v>0.00719907407407407</v>
      </c>
      <c r="H8" s="4" t="s">
        <v>16</v>
      </c>
      <c r="I8" s="4"/>
    </row>
    <row r="9" customFormat="false" ht="23.25" hidden="false" customHeight="false" outlineLevel="0" collapsed="false">
      <c r="A9" s="0" t="n">
        <v>10</v>
      </c>
      <c r="B9" s="5" t="s">
        <v>5</v>
      </c>
      <c r="C9" s="5" t="s">
        <v>17</v>
      </c>
      <c r="D9" s="6" t="n">
        <v>8</v>
      </c>
      <c r="E9" s="7" t="n">
        <v>0.0322800925925926</v>
      </c>
      <c r="F9" s="7" t="n">
        <v>0.0395486111111111</v>
      </c>
      <c r="G9" s="7" t="n">
        <f aca="false">F9-E9</f>
        <v>0.00726851851851852</v>
      </c>
    </row>
    <row r="10" customFormat="false" ht="23.25" hidden="false" customHeight="false" outlineLevel="0" collapsed="false">
      <c r="A10" s="0" t="n">
        <v>12</v>
      </c>
      <c r="B10" s="5" t="s">
        <v>5</v>
      </c>
      <c r="C10" s="8" t="s">
        <v>18</v>
      </c>
      <c r="D10" s="9" t="s">
        <v>19</v>
      </c>
      <c r="E10" s="7" t="n">
        <v>0.0330902777777778</v>
      </c>
      <c r="F10" s="7" t="n">
        <v>0.0404513888888889</v>
      </c>
      <c r="G10" s="7" t="n">
        <f aca="false">F10-E10</f>
        <v>0.00736111111111111</v>
      </c>
    </row>
    <row r="11" customFormat="false" ht="23.25" hidden="false" customHeight="false" outlineLevel="0" collapsed="false">
      <c r="A11" s="0" t="n">
        <v>14</v>
      </c>
      <c r="B11" s="5" t="s">
        <v>5</v>
      </c>
      <c r="C11" s="5" t="s">
        <v>20</v>
      </c>
      <c r="D11" s="6" t="s">
        <v>19</v>
      </c>
      <c r="E11" s="7" t="n">
        <v>0.0335532407407407</v>
      </c>
      <c r="F11" s="7" t="n">
        <v>0.0409837962962963</v>
      </c>
      <c r="G11" s="7" t="n">
        <f aca="false">F11-E11</f>
        <v>0.00743055555555556</v>
      </c>
    </row>
    <row r="12" customFormat="false" ht="23.25" hidden="false" customHeight="false" outlineLevel="0" collapsed="false">
      <c r="A12" s="0" t="n">
        <v>6</v>
      </c>
      <c r="B12" s="5" t="s">
        <v>14</v>
      </c>
      <c r="C12" s="5" t="s">
        <v>11</v>
      </c>
      <c r="D12" s="6" t="n">
        <v>8</v>
      </c>
      <c r="E12" s="7" t="n">
        <v>0.0309490740740741</v>
      </c>
      <c r="F12" s="7" t="n">
        <v>0.0384606481481482</v>
      </c>
      <c r="G12" s="7" t="n">
        <f aca="false">F12-E12</f>
        <v>0.00751157407407407</v>
      </c>
    </row>
    <row r="13" customFormat="false" ht="23.25" hidden="false" customHeight="false" outlineLevel="0" collapsed="false">
      <c r="A13" s="0" t="n">
        <v>13</v>
      </c>
      <c r="B13" s="5" t="s">
        <v>14</v>
      </c>
      <c r="C13" s="5" t="s">
        <v>21</v>
      </c>
      <c r="D13" s="6" t="s">
        <v>19</v>
      </c>
      <c r="E13" s="7" t="n">
        <v>0.0333564814814815</v>
      </c>
      <c r="F13" s="7" t="n">
        <v>0.0409027777777778</v>
      </c>
      <c r="G13" s="7" t="n">
        <f aca="false">F13-E13</f>
        <v>0.0075462962962963</v>
      </c>
    </row>
    <row r="14" customFormat="false" ht="23.25" hidden="false" customHeight="true" outlineLevel="0" collapsed="false">
      <c r="A14" s="0" t="n">
        <v>16</v>
      </c>
      <c r="B14" s="5" t="s">
        <v>22</v>
      </c>
      <c r="C14" s="5" t="s">
        <v>6</v>
      </c>
      <c r="D14" s="6" t="s">
        <v>23</v>
      </c>
      <c r="E14" s="7" t="n">
        <v>0.0342361111111111</v>
      </c>
      <c r="F14" s="7" t="n">
        <v>0.0418287037037037</v>
      </c>
      <c r="G14" s="7" t="n">
        <f aca="false">F14-E14</f>
        <v>0.00759259259259259</v>
      </c>
    </row>
    <row r="15" customFormat="false" ht="23.45" hidden="false" customHeight="true" outlineLevel="0" collapsed="false">
      <c r="A15" s="0" t="n">
        <v>9</v>
      </c>
      <c r="B15" s="5" t="s">
        <v>9</v>
      </c>
      <c r="C15" s="5" t="s">
        <v>15</v>
      </c>
      <c r="D15" s="6" t="n">
        <v>8</v>
      </c>
      <c r="E15" s="7" t="n">
        <v>0.0320023148148148</v>
      </c>
      <c r="F15" s="7" t="n">
        <v>0.0396064814814815</v>
      </c>
      <c r="G15" s="7" t="n">
        <f aca="false">F15-E15</f>
        <v>0.00760416666666667</v>
      </c>
    </row>
    <row r="16" customFormat="false" ht="23.45" hidden="false" customHeight="true" outlineLevel="0" collapsed="false">
      <c r="B16" s="5" t="s">
        <v>14</v>
      </c>
      <c r="C16" s="5" t="s">
        <v>24</v>
      </c>
      <c r="D16" s="10" t="s">
        <v>25</v>
      </c>
      <c r="E16" s="7" t="n">
        <v>0.0325462962962963</v>
      </c>
      <c r="F16" s="7" t="n">
        <v>0.0402199074074074</v>
      </c>
      <c r="G16" s="7" t="n">
        <f aca="false">F16-E16</f>
        <v>0.00767361111111111</v>
      </c>
    </row>
    <row r="17" customFormat="false" ht="23.45" hidden="false" customHeight="true" outlineLevel="0" collapsed="false">
      <c r="A17" s="0" t="n">
        <v>15</v>
      </c>
      <c r="B17" s="5" t="s">
        <v>5</v>
      </c>
      <c r="C17" s="5" t="s">
        <v>13</v>
      </c>
      <c r="D17" s="6" t="s">
        <v>26</v>
      </c>
      <c r="E17" s="7" t="n">
        <v>0.0338888888888889</v>
      </c>
      <c r="F17" s="7" t="n">
        <v>0.0417013888888889</v>
      </c>
      <c r="G17" s="7" t="n">
        <f aca="false">F17-E17</f>
        <v>0.0078125</v>
      </c>
    </row>
    <row r="18" customFormat="false" ht="23.45" hidden="false" customHeight="true" outlineLevel="0" collapsed="false">
      <c r="A18" s="0" t="n">
        <v>29</v>
      </c>
      <c r="B18" s="5" t="s">
        <v>5</v>
      </c>
      <c r="C18" s="5" t="s">
        <v>18</v>
      </c>
      <c r="D18" s="10" t="s">
        <v>27</v>
      </c>
      <c r="E18" s="7" t="n">
        <v>0.0381481481481481</v>
      </c>
      <c r="F18" s="7" t="n">
        <v>0.0461574074074074</v>
      </c>
      <c r="G18" s="7" t="n">
        <f aca="false">F18-E18</f>
        <v>0.00800925925925926</v>
      </c>
    </row>
    <row r="19" customFormat="false" ht="23.45" hidden="false" customHeight="true" outlineLevel="0" collapsed="false">
      <c r="A19" s="0" t="n">
        <v>21</v>
      </c>
      <c r="B19" s="5" t="s">
        <v>5</v>
      </c>
      <c r="C19" s="5" t="s">
        <v>28</v>
      </c>
      <c r="D19" s="6" t="s">
        <v>27</v>
      </c>
      <c r="E19" s="7" t="n">
        <v>0.0357060185185185</v>
      </c>
      <c r="F19" s="7" t="n">
        <v>0.0437384259259259</v>
      </c>
      <c r="G19" s="7" t="n">
        <f aca="false">F19-E19</f>
        <v>0.00803240740740741</v>
      </c>
    </row>
    <row r="20" customFormat="false" ht="23.45" hidden="false" customHeight="true" outlineLevel="0" collapsed="false">
      <c r="A20" s="0" t="n">
        <v>27</v>
      </c>
      <c r="B20" s="5" t="s">
        <v>14</v>
      </c>
      <c r="C20" s="5" t="s">
        <v>29</v>
      </c>
      <c r="D20" s="10" t="s">
        <v>30</v>
      </c>
      <c r="E20" s="7" t="n">
        <v>0.0368518518518519</v>
      </c>
      <c r="F20" s="7" t="n">
        <v>0.0450231481481481</v>
      </c>
      <c r="G20" s="7" t="n">
        <f aca="false">F20-E20</f>
        <v>0.0081712962962963</v>
      </c>
    </row>
    <row r="21" customFormat="false" ht="23.45" hidden="false" customHeight="true" outlineLevel="0" collapsed="false">
      <c r="A21" s="0" t="n">
        <v>20</v>
      </c>
      <c r="B21" s="5" t="s">
        <v>31</v>
      </c>
      <c r="C21" s="5" t="s">
        <v>32</v>
      </c>
      <c r="D21" s="6" t="s">
        <v>19</v>
      </c>
      <c r="E21" s="7" t="n">
        <v>0.035474537037037</v>
      </c>
      <c r="F21" s="7" t="n">
        <v>0.0436921296296296</v>
      </c>
      <c r="G21" s="7" t="n">
        <f aca="false">F21-E21</f>
        <v>0.00821759259259259</v>
      </c>
    </row>
    <row r="22" customFormat="false" ht="23.45" hidden="false" customHeight="true" outlineLevel="0" collapsed="false">
      <c r="A22" s="0" t="n">
        <v>26</v>
      </c>
      <c r="B22" s="5" t="s">
        <v>5</v>
      </c>
      <c r="C22" s="5" t="s">
        <v>33</v>
      </c>
      <c r="D22" s="10" t="s">
        <v>19</v>
      </c>
      <c r="E22" s="7" t="n">
        <v>0.0366203703703704</v>
      </c>
      <c r="F22" s="7" t="n">
        <v>0.045150462962963</v>
      </c>
      <c r="G22" s="7" t="n">
        <f aca="false">F22-E22</f>
        <v>0.00853009259259259</v>
      </c>
    </row>
    <row r="23" customFormat="false" ht="23.45" hidden="false" customHeight="true" outlineLevel="0" collapsed="false">
      <c r="A23" s="0" t="n">
        <v>17</v>
      </c>
      <c r="B23" s="5" t="s">
        <v>22</v>
      </c>
      <c r="C23" s="5" t="s">
        <v>13</v>
      </c>
      <c r="D23" s="6" t="s">
        <v>34</v>
      </c>
      <c r="E23" s="7" t="n">
        <v>0.0346759259259259</v>
      </c>
      <c r="F23" s="7" t="n">
        <v>0.0432523148148148</v>
      </c>
      <c r="G23" s="7" t="n">
        <f aca="false">F23-E23</f>
        <v>0.00857638888888889</v>
      </c>
    </row>
    <row r="24" customFormat="false" ht="23.45" hidden="false" customHeight="true" outlineLevel="0" collapsed="false">
      <c r="A24" s="0" t="n">
        <v>49</v>
      </c>
      <c r="B24" s="5" t="s">
        <v>31</v>
      </c>
      <c r="C24" s="5" t="s">
        <v>35</v>
      </c>
      <c r="D24" s="10" t="s">
        <v>27</v>
      </c>
      <c r="E24" s="7" t="n">
        <v>0.0434722222222222</v>
      </c>
      <c r="F24" s="7" t="n">
        <v>0.0521412037037037</v>
      </c>
      <c r="G24" s="7" t="n">
        <f aca="false">F24-E24</f>
        <v>0.00866898148148148</v>
      </c>
    </row>
    <row r="25" customFormat="false" ht="23.45" hidden="false" customHeight="true" outlineLevel="0" collapsed="false">
      <c r="A25" s="0" t="n">
        <v>33</v>
      </c>
      <c r="B25" s="5" t="s">
        <v>14</v>
      </c>
      <c r="C25" s="5" t="s">
        <v>35</v>
      </c>
      <c r="D25" s="10" t="s">
        <v>23</v>
      </c>
      <c r="E25" s="7" t="n">
        <v>0.0385532407407407</v>
      </c>
      <c r="F25" s="7" t="n">
        <v>0.0473032407407407</v>
      </c>
      <c r="G25" s="7" t="n">
        <f aca="false">F25-E25</f>
        <v>0.00875</v>
      </c>
    </row>
    <row r="26" customFormat="false" ht="23.45" hidden="false" customHeight="true" outlineLevel="0" collapsed="false">
      <c r="A26" s="0" t="n">
        <v>38</v>
      </c>
      <c r="B26" s="5" t="s">
        <v>14</v>
      </c>
      <c r="C26" s="5" t="s">
        <v>36</v>
      </c>
      <c r="D26" s="10" t="s">
        <v>34</v>
      </c>
      <c r="E26" s="7" t="n">
        <v>0.0412847222222222</v>
      </c>
      <c r="F26" s="7" t="n">
        <v>0.0500578703703704</v>
      </c>
      <c r="G26" s="7" t="n">
        <f aca="false">F26-E26</f>
        <v>0.00877314814814815</v>
      </c>
    </row>
    <row r="27" customFormat="false" ht="23.45" hidden="false" customHeight="true" outlineLevel="0" collapsed="false">
      <c r="A27" s="0" t="n">
        <v>11</v>
      </c>
      <c r="B27" s="5" t="s">
        <v>31</v>
      </c>
      <c r="C27" s="5" t="s">
        <v>32</v>
      </c>
      <c r="D27" s="6" t="n">
        <v>8</v>
      </c>
      <c r="E27" s="7" t="n">
        <v>0.0328009259259259</v>
      </c>
      <c r="F27" s="7" t="n">
        <v>0.0418287037037037</v>
      </c>
      <c r="G27" s="7" t="n">
        <f aca="false">F27-E27</f>
        <v>0.00902777777777778</v>
      </c>
    </row>
    <row r="28" customFormat="false" ht="23.45" hidden="false" customHeight="true" outlineLevel="0" collapsed="false">
      <c r="A28" s="0" t="n">
        <v>25</v>
      </c>
      <c r="B28" s="5" t="s">
        <v>14</v>
      </c>
      <c r="C28" s="5" t="s">
        <v>33</v>
      </c>
      <c r="D28" s="6" t="s">
        <v>30</v>
      </c>
      <c r="E28" s="7" t="n">
        <v>0.0365162037037037</v>
      </c>
      <c r="F28" s="7" t="n">
        <v>0.0456481481481482</v>
      </c>
      <c r="G28" s="7" t="n">
        <f aca="false">F28-E28</f>
        <v>0.00913194444444444</v>
      </c>
    </row>
    <row r="29" customFormat="false" ht="23.45" hidden="false" customHeight="true" outlineLevel="0" collapsed="false">
      <c r="A29" s="0" t="n">
        <v>43</v>
      </c>
      <c r="B29" s="5" t="s">
        <v>14</v>
      </c>
      <c r="C29" s="5" t="s">
        <v>37</v>
      </c>
      <c r="D29" s="10" t="s">
        <v>34</v>
      </c>
      <c r="E29" s="7" t="n">
        <v>0.0402083333333333</v>
      </c>
      <c r="F29" s="7" t="n">
        <v>0.0493865740740741</v>
      </c>
      <c r="G29" s="7" t="n">
        <f aca="false">F29-E29</f>
        <v>0.00917824074074074</v>
      </c>
    </row>
    <row r="30" customFormat="false" ht="23.45" hidden="false" customHeight="true" outlineLevel="0" collapsed="false">
      <c r="A30" s="0" t="n">
        <v>36</v>
      </c>
      <c r="B30" s="5" t="s">
        <v>5</v>
      </c>
      <c r="C30" s="5" t="s">
        <v>38</v>
      </c>
      <c r="D30" s="10" t="s">
        <v>34</v>
      </c>
      <c r="E30" s="7" t="n">
        <v>0.0387962962962963</v>
      </c>
      <c r="F30" s="7" t="n">
        <v>0.047974537037037</v>
      </c>
      <c r="G30" s="7" t="n">
        <f aca="false">F30-E30</f>
        <v>0.00917824074074074</v>
      </c>
    </row>
    <row r="31" customFormat="false" ht="23.45" hidden="false" customHeight="true" outlineLevel="0" collapsed="false">
      <c r="A31" s="0" t="n">
        <v>46</v>
      </c>
      <c r="B31" s="5" t="s">
        <v>39</v>
      </c>
      <c r="C31" s="5" t="s">
        <v>40</v>
      </c>
      <c r="D31" s="10" t="s">
        <v>34</v>
      </c>
      <c r="E31" s="7" t="n">
        <v>0.0427083333333333</v>
      </c>
      <c r="F31" s="7" t="n">
        <v>0.0519907407407408</v>
      </c>
      <c r="G31" s="7" t="n">
        <f aca="false">F31-E31</f>
        <v>0.00928240740740741</v>
      </c>
    </row>
    <row r="32" customFormat="false" ht="23.45" hidden="false" customHeight="true" outlineLevel="0" collapsed="false">
      <c r="A32" s="0" t="n">
        <v>39</v>
      </c>
      <c r="B32" s="5" t="s">
        <v>5</v>
      </c>
      <c r="C32" s="5" t="s">
        <v>36</v>
      </c>
      <c r="D32" s="10" t="s">
        <v>34</v>
      </c>
      <c r="E32" s="7" t="n">
        <v>0.0419097222222222</v>
      </c>
      <c r="F32" s="7" t="n">
        <v>0.0512037037037037</v>
      </c>
      <c r="G32" s="7" t="n">
        <f aca="false">F32-E32</f>
        <v>0.00929398148148148</v>
      </c>
    </row>
    <row r="33" customFormat="false" ht="23.45" hidden="false" customHeight="true" outlineLevel="0" collapsed="false">
      <c r="A33" s="0" t="n">
        <v>48</v>
      </c>
      <c r="B33" s="5" t="s">
        <v>39</v>
      </c>
      <c r="C33" s="5" t="s">
        <v>40</v>
      </c>
      <c r="D33" s="10" t="s">
        <v>34</v>
      </c>
      <c r="E33" s="7" t="n">
        <v>0.0432291666666667</v>
      </c>
      <c r="F33" s="7" t="n">
        <v>0.0525462962962963</v>
      </c>
      <c r="G33" s="7" t="n">
        <f aca="false">F33-E33</f>
        <v>0.00931712962962963</v>
      </c>
    </row>
    <row r="34" customFormat="false" ht="23.45" hidden="false" customHeight="true" outlineLevel="0" collapsed="false">
      <c r="A34" s="0" t="n">
        <v>47</v>
      </c>
      <c r="B34" s="5" t="s">
        <v>31</v>
      </c>
      <c r="C34" s="5" t="s">
        <v>35</v>
      </c>
      <c r="D34" s="10" t="s">
        <v>27</v>
      </c>
      <c r="E34" s="7" t="n">
        <v>0.0431134259259259</v>
      </c>
      <c r="F34" s="7" t="n">
        <v>0.0524768518518519</v>
      </c>
      <c r="G34" s="7" t="n">
        <f aca="false">F34-E34</f>
        <v>0.00936342592592593</v>
      </c>
    </row>
    <row r="35" customFormat="false" ht="23.45" hidden="false" customHeight="true" outlineLevel="0" collapsed="false">
      <c r="A35" s="0" t="n">
        <v>19</v>
      </c>
      <c r="B35" s="5" t="s">
        <v>14</v>
      </c>
      <c r="C35" s="5" t="s">
        <v>41</v>
      </c>
      <c r="D35" s="6" t="s">
        <v>34</v>
      </c>
      <c r="E35" s="7" t="n">
        <v>0.0351388888888889</v>
      </c>
      <c r="F35" s="7" t="n">
        <v>0.0446875</v>
      </c>
      <c r="G35" s="7" t="n">
        <f aca="false">F35-E35</f>
        <v>0.00954861111111111</v>
      </c>
    </row>
    <row r="36" customFormat="false" ht="23.45" hidden="false" customHeight="true" outlineLevel="0" collapsed="false">
      <c r="A36" s="0" t="n">
        <v>53</v>
      </c>
      <c r="B36" s="5" t="s">
        <v>31</v>
      </c>
      <c r="C36" s="5" t="s">
        <v>42</v>
      </c>
      <c r="D36" s="10" t="s">
        <v>43</v>
      </c>
      <c r="E36" s="7" t="n">
        <v>0.045150462962963</v>
      </c>
      <c r="F36" s="7" t="n">
        <v>0.0549074074074074</v>
      </c>
      <c r="G36" s="7" t="n">
        <f aca="false">F36-E36</f>
        <v>0.00975694444444445</v>
      </c>
    </row>
    <row r="37" customFormat="false" ht="23.45" hidden="false" customHeight="true" outlineLevel="0" collapsed="false">
      <c r="A37" s="0" t="n">
        <v>22</v>
      </c>
      <c r="B37" s="5" t="s">
        <v>31</v>
      </c>
      <c r="C37" s="5" t="s">
        <v>44</v>
      </c>
      <c r="D37" s="6" t="s">
        <v>19</v>
      </c>
      <c r="E37" s="7" t="n">
        <v>0.0360532407407407</v>
      </c>
      <c r="F37" s="7" t="n">
        <v>0.0458449074074074</v>
      </c>
      <c r="G37" s="7" t="n">
        <f aca="false">F37-E37</f>
        <v>0.00979166666666667</v>
      </c>
    </row>
    <row r="38" customFormat="false" ht="23.45" hidden="false" customHeight="true" outlineLevel="0" collapsed="false">
      <c r="A38" s="0" t="n">
        <v>24</v>
      </c>
      <c r="B38" s="5" t="s">
        <v>5</v>
      </c>
      <c r="C38" s="5" t="s">
        <v>13</v>
      </c>
      <c r="D38" s="6" t="s">
        <v>34</v>
      </c>
      <c r="E38" s="7" t="n">
        <v>0.0377893518518519</v>
      </c>
      <c r="F38" s="7" t="n">
        <v>0.0478703703703704</v>
      </c>
      <c r="G38" s="7" t="n">
        <f aca="false">F38-E38</f>
        <v>0.0100810185185185</v>
      </c>
    </row>
    <row r="39" customFormat="false" ht="23.45" hidden="false" customHeight="true" outlineLevel="0" collapsed="false">
      <c r="B39" s="5" t="s">
        <v>45</v>
      </c>
      <c r="C39" s="5" t="s">
        <v>46</v>
      </c>
      <c r="D39" s="10" t="s">
        <v>25</v>
      </c>
      <c r="E39" s="7" t="n">
        <v>0.0456597222222222</v>
      </c>
      <c r="F39" s="7" t="n">
        <v>0.0557986111111111</v>
      </c>
      <c r="G39" s="7" t="n">
        <f aca="false">F39-E39</f>
        <v>0.0101388888888889</v>
      </c>
    </row>
    <row r="40" customFormat="false" ht="23.25" hidden="false" customHeight="false" outlineLevel="0" collapsed="false">
      <c r="B40" s="5" t="s">
        <v>47</v>
      </c>
      <c r="C40" s="5" t="s">
        <v>48</v>
      </c>
      <c r="D40" s="6" t="s">
        <v>49</v>
      </c>
      <c r="E40" s="7" t="n">
        <v>0.0476967592592593</v>
      </c>
      <c r="F40" s="7" t="n">
        <v>0.0578819444444444</v>
      </c>
      <c r="G40" s="7" t="n">
        <f aca="false">F40-E40</f>
        <v>0.0101851851851852</v>
      </c>
    </row>
    <row r="41" customFormat="false" ht="23.45" hidden="false" customHeight="true" outlineLevel="0" collapsed="false">
      <c r="A41" s="0" t="n">
        <v>37</v>
      </c>
      <c r="B41" s="5" t="s">
        <v>31</v>
      </c>
      <c r="C41" s="5" t="s">
        <v>36</v>
      </c>
      <c r="D41" s="10" t="s">
        <v>34</v>
      </c>
      <c r="E41" s="7" t="n">
        <v>0.0411458333333333</v>
      </c>
      <c r="F41" s="7" t="n">
        <v>0.0517939814814815</v>
      </c>
      <c r="G41" s="7" t="n">
        <f aca="false">F41-E41</f>
        <v>0.0106481481481481</v>
      </c>
    </row>
    <row r="42" customFormat="false" ht="23.45" hidden="false" customHeight="true" outlineLevel="0" collapsed="false">
      <c r="A42" s="0" t="n">
        <v>52</v>
      </c>
      <c r="B42" s="5" t="s">
        <v>31</v>
      </c>
      <c r="C42" s="5" t="s">
        <v>50</v>
      </c>
      <c r="D42" s="10" t="s">
        <v>27</v>
      </c>
      <c r="E42" s="7" t="n">
        <v>0.0453472222222222</v>
      </c>
      <c r="F42" s="7" t="n">
        <v>0.0562731481481482</v>
      </c>
      <c r="G42" s="7" t="n">
        <f aca="false">F42-E42</f>
        <v>0.0109259259259259</v>
      </c>
    </row>
    <row r="43" customFormat="false" ht="23.45" hidden="false" customHeight="true" outlineLevel="0" collapsed="false">
      <c r="B43" s="5" t="s">
        <v>45</v>
      </c>
      <c r="C43" s="5" t="s">
        <v>51</v>
      </c>
      <c r="D43" s="10" t="s">
        <v>52</v>
      </c>
      <c r="E43" s="7" t="n">
        <v>0.0462268518518519</v>
      </c>
      <c r="F43" s="7" t="n">
        <v>0.0575347222222222</v>
      </c>
      <c r="G43" s="7" t="n">
        <f aca="false">F43-E43</f>
        <v>0.0113078703703704</v>
      </c>
    </row>
    <row r="44" customFormat="false" ht="23.25" hidden="false" customHeight="false" outlineLevel="0" collapsed="false">
      <c r="B44" s="5" t="s">
        <v>45</v>
      </c>
      <c r="C44" s="5" t="s">
        <v>53</v>
      </c>
      <c r="D44" s="10" t="s">
        <v>25</v>
      </c>
      <c r="E44" s="7" t="n">
        <v>0.0460763888888889</v>
      </c>
      <c r="F44" s="7" t="n">
        <v>0.0575115740740741</v>
      </c>
      <c r="G44" s="7" t="n">
        <f aca="false">F44-E44</f>
        <v>0.0114351851851852</v>
      </c>
    </row>
    <row r="45" customFormat="false" ht="23.45" hidden="false" customHeight="true" outlineLevel="0" collapsed="false">
      <c r="A45" s="0" t="n">
        <v>41</v>
      </c>
      <c r="B45" s="5" t="s">
        <v>47</v>
      </c>
      <c r="C45" s="5" t="s">
        <v>54</v>
      </c>
      <c r="D45" s="10" t="s">
        <v>34</v>
      </c>
      <c r="E45" s="7" t="n">
        <v>0.0395949074074074</v>
      </c>
      <c r="F45" s="7" t="n">
        <v>0.0510763888888889</v>
      </c>
      <c r="G45" s="7" t="n">
        <f aca="false">F45-E45</f>
        <v>0.0114814814814815</v>
      </c>
    </row>
    <row r="46" customFormat="false" ht="23.45" hidden="false" customHeight="true" outlineLevel="0" collapsed="false">
      <c r="B46" s="5" t="s">
        <v>45</v>
      </c>
      <c r="C46" s="5" t="s">
        <v>55</v>
      </c>
      <c r="D46" s="10" t="s">
        <v>25</v>
      </c>
      <c r="E46" s="7" t="n">
        <v>0.0463194444444444</v>
      </c>
      <c r="F46" s="7" t="n">
        <v>0.0581365740740741</v>
      </c>
      <c r="G46" s="7" t="n">
        <f aca="false">F46-E46</f>
        <v>0.0118171296296296</v>
      </c>
    </row>
    <row r="47" customFormat="false" ht="23.45" hidden="false" customHeight="true" outlineLevel="0" collapsed="false">
      <c r="A47" s="0" t="n">
        <v>31</v>
      </c>
      <c r="B47" s="5" t="s">
        <v>47</v>
      </c>
      <c r="C47" s="5" t="s">
        <v>54</v>
      </c>
      <c r="D47" s="10" t="s">
        <v>26</v>
      </c>
      <c r="E47" s="7" t="n">
        <v>0.0492939814814815</v>
      </c>
      <c r="F47" s="7" t="n">
        <v>0.0617476851851852</v>
      </c>
      <c r="G47" s="7" t="n">
        <f aca="false">F47-E47</f>
        <v>0.0124537037037037</v>
      </c>
    </row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23.45" hidden="false" customHeight="true" outlineLevel="0" collapsed="false">
      <c r="B50" s="5"/>
      <c r="C50" s="5"/>
      <c r="D50" s="6"/>
      <c r="E50" s="7"/>
      <c r="F50" s="7"/>
      <c r="G50" s="7"/>
    </row>
    <row r="51" customFormat="false" ht="23.45" hidden="false" customHeight="true" outlineLevel="0" collapsed="false">
      <c r="B51" s="5"/>
      <c r="C51" s="5"/>
      <c r="D51" s="10"/>
      <c r="E51" s="7"/>
      <c r="F51" s="7"/>
      <c r="G51" s="7"/>
    </row>
    <row r="52" customFormat="false" ht="23.25" hidden="false" customHeight="false" outlineLevel="0" collapsed="false">
      <c r="B52" s="5"/>
      <c r="C52" s="5"/>
      <c r="D52" s="11"/>
      <c r="E52" s="5"/>
      <c r="F52" s="5"/>
      <c r="G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8:03:37Z</dcterms:created>
  <dc:creator>Ken Roberts</dc:creator>
  <dc:description/>
  <dc:language>en-US</dc:language>
  <cp:lastModifiedBy>Ken Roberts</cp:lastModifiedBy>
  <dcterms:modified xsi:type="dcterms:W3CDTF">2011-02-13T14:11:19Z</dcterms:modified>
  <cp:revision>0</cp:revision>
  <dc:subject/>
  <dc:title/>
</cp:coreProperties>
</file>