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ance chart" sheetId="1" state="visible" r:id="rId2"/>
  </sheets>
  <definedNames>
    <definedName function="false" hidden="false" localSheetId="0" name="_xlnm.Print_Area" vbProcedure="false">'Distance chart'!$A$1:$A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Location / Distance in metres</t>
  </si>
  <si>
    <t xml:space="preserve">Top of D'Oyly Carte Island</t>
  </si>
  <si>
    <t xml:space="preserve">D'Oyly Carte Footbridge D/S</t>
  </si>
  <si>
    <t xml:space="preserve">Bottom of D'Oyly Carte Island</t>
  </si>
  <si>
    <t xml:space="preserve">Canoe Club - conc U/S</t>
  </si>
  <si>
    <t xml:space="preserve">Canoe Club - jetty D/S</t>
  </si>
  <si>
    <t xml:space="preserve">Top of Desborough Island</t>
  </si>
  <si>
    <t xml:space="preserve">Top Cut Bridge U/S piles</t>
  </si>
  <si>
    <t xml:space="preserve">Top Cut Bridge D/S piles</t>
  </si>
  <si>
    <t xml:space="preserve">First "No Swimming" sign</t>
  </si>
  <si>
    <t xml:space="preserve">Second "No Swimming" sign</t>
  </si>
  <si>
    <t xml:space="preserve">Single culvert F/S</t>
  </si>
  <si>
    <t xml:space="preserve">Double culvert F/S</t>
  </si>
  <si>
    <t xml:space="preserve">Downstream red traingle sign</t>
  </si>
  <si>
    <t xml:space="preserve">Big culvert n/s </t>
  </si>
  <si>
    <t xml:space="preserve">Bottom Cut bridge U/S piles</t>
  </si>
  <si>
    <t xml:space="preserve">Bottom Cut bridge D/S piles</t>
  </si>
  <si>
    <t xml:space="preserve">Life ring box at day trip jetty</t>
  </si>
  <si>
    <t xml:space="preserve">Map board U/S of Walton Bridge</t>
  </si>
  <si>
    <t xml:space="preserve">Walton Bridge U/S bases</t>
  </si>
  <si>
    <t xml:space="preserve">Walton Bridge D/S bases</t>
  </si>
  <si>
    <t xml:space="preserve">Marina gate across towpath</t>
  </si>
  <si>
    <t xml:space="preserve">Marina pontoon C/L</t>
  </si>
  <si>
    <t xml:space="preserve">Towpath footbridge C/L</t>
  </si>
  <si>
    <t xml:space="preserve">Towpath footbridge D/S</t>
  </si>
  <si>
    <t xml:space="preserve">End of concrete banking</t>
  </si>
  <si>
    <t xml:space="preserve">Step out in bank U/S of cobbles</t>
  </si>
  <si>
    <t xml:space="preserve">End of cobbles U/S of Anglers</t>
  </si>
  <si>
    <t xml:space="preserve">Mooring sign by Anglers</t>
  </si>
  <si>
    <t xml:space="preserve">Start of moorings/road sign</t>
  </si>
  <si>
    <t xml:space="preserve">Bottom mooring D/S</t>
  </si>
  <si>
    <t xml:space="preserve">Flow meter piles U/S</t>
  </si>
  <si>
    <t xml:space="preserve">TVSC boathouse C/L</t>
  </si>
  <si>
    <t xml:space="preserve">Steps up to park C/L</t>
  </si>
  <si>
    <t xml:space="preserve">Top of Miskins whark</t>
  </si>
  <si>
    <t xml:space="preserve">Bottom of Miskins wharf</t>
  </si>
  <si>
    <t xml:space="preserve">Walton RC flagpole</t>
  </si>
  <si>
    <t xml:space="preserve">Danger sign on middle weir post</t>
  </si>
  <si>
    <t xml:space="preserve">Square concrete outlet N/S</t>
  </si>
  <si>
    <t xml:space="preserve">Main upright of large crane F/S</t>
  </si>
  <si>
    <t xml:space="preserve">First white post at weir U/S</t>
  </si>
  <si>
    <t xml:space="preserve">Danger sign on weir</t>
  </si>
  <si>
    <t xml:space="preserve">Last white post at weir D/S</t>
  </si>
  <si>
    <t xml:space="preserve">Double tree between towpath and river N/S</t>
  </si>
  <si>
    <t xml:space="preserve">Footbridge by Lock U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0" width="2.99"/>
    <col collapsed="false" customWidth="true" hidden="false" outlineLevel="0" max="47" min="3" style="0" width="5.28"/>
  </cols>
  <sheetData>
    <row r="1" customFormat="false" ht="12" hidden="false" customHeight="true" outlineLevel="0" collapsed="false">
      <c r="A1" s="2" t="s">
        <v>0</v>
      </c>
      <c r="B1" s="3"/>
      <c r="C1" s="4" t="n">
        <v>1</v>
      </c>
      <c r="D1" s="4" t="n">
        <f aca="false">SUM(C1+1)</f>
        <v>2</v>
      </c>
      <c r="E1" s="4" t="n">
        <f aca="false">SUM(D1+1)</f>
        <v>3</v>
      </c>
      <c r="F1" s="4" t="n">
        <f aca="false">SUM(E1+1)</f>
        <v>4</v>
      </c>
      <c r="G1" s="4" t="n">
        <f aca="false">SUM(F1+1)</f>
        <v>5</v>
      </c>
      <c r="H1" s="4" t="n">
        <f aca="false">SUM(G1+1)</f>
        <v>6</v>
      </c>
      <c r="I1" s="4" t="n">
        <f aca="false">SUM(H1+1)</f>
        <v>7</v>
      </c>
      <c r="J1" s="4" t="n">
        <f aca="false">SUM(I1+1)</f>
        <v>8</v>
      </c>
      <c r="K1" s="4" t="n">
        <f aca="false">SUM(J1+1)</f>
        <v>9</v>
      </c>
      <c r="L1" s="4" t="n">
        <f aca="false">SUM(K1+1)</f>
        <v>10</v>
      </c>
      <c r="M1" s="4" t="n">
        <f aca="false">SUM(L1+1)</f>
        <v>11</v>
      </c>
      <c r="N1" s="4" t="n">
        <f aca="false">SUM(M1+1)</f>
        <v>12</v>
      </c>
      <c r="O1" s="4" t="n">
        <f aca="false">SUM(N1+1)</f>
        <v>13</v>
      </c>
      <c r="P1" s="4" t="n">
        <f aca="false">SUM(O1+1)</f>
        <v>14</v>
      </c>
      <c r="Q1" s="4" t="n">
        <f aca="false">SUM(P1+1)</f>
        <v>15</v>
      </c>
      <c r="R1" s="4" t="n">
        <f aca="false">SUM(Q1+1)</f>
        <v>16</v>
      </c>
      <c r="S1" s="4" t="n">
        <f aca="false">SUM(R1+1)</f>
        <v>17</v>
      </c>
      <c r="T1" s="4" t="n">
        <f aca="false">SUM(S1+1)</f>
        <v>18</v>
      </c>
      <c r="U1" s="4" t="n">
        <f aca="false">SUM(T1+1)</f>
        <v>19</v>
      </c>
      <c r="V1" s="4" t="n">
        <f aca="false">SUM(U1+1)</f>
        <v>20</v>
      </c>
      <c r="W1" s="4" t="n">
        <f aca="false">SUM(V1+1)</f>
        <v>21</v>
      </c>
      <c r="X1" s="4" t="n">
        <f aca="false">SUM(W1+1)</f>
        <v>22</v>
      </c>
      <c r="Y1" s="4" t="n">
        <f aca="false">SUM(X1+1)</f>
        <v>23</v>
      </c>
      <c r="Z1" s="4" t="n">
        <f aca="false">SUM(Y1+1)</f>
        <v>24</v>
      </c>
      <c r="AA1" s="4" t="n">
        <f aca="false">SUM(Z1+1)</f>
        <v>25</v>
      </c>
      <c r="AB1" s="4" t="n">
        <f aca="false">SUM(AA1+1)</f>
        <v>26</v>
      </c>
      <c r="AC1" s="4" t="n">
        <f aca="false">SUM(AB1+1)</f>
        <v>27</v>
      </c>
      <c r="AD1" s="4" t="n">
        <f aca="false">SUM(AC1+1)</f>
        <v>28</v>
      </c>
      <c r="AE1" s="4" t="n">
        <f aca="false">SUM(AD1+1)</f>
        <v>29</v>
      </c>
      <c r="AF1" s="4" t="n">
        <f aca="false">SUM(AE1+1)</f>
        <v>30</v>
      </c>
      <c r="AG1" s="4" t="n">
        <f aca="false">SUM(AF1+1)</f>
        <v>31</v>
      </c>
      <c r="AH1" s="4" t="n">
        <f aca="false">SUM(AG1+1)</f>
        <v>32</v>
      </c>
      <c r="AI1" s="4" t="n">
        <f aca="false">SUM(AH1+1)</f>
        <v>33</v>
      </c>
      <c r="AJ1" s="4" t="n">
        <f aca="false">SUM(AI1+1)</f>
        <v>34</v>
      </c>
      <c r="AK1" s="4" t="n">
        <f aca="false">SUM(AJ1+1)</f>
        <v>35</v>
      </c>
      <c r="AL1" s="4" t="n">
        <f aca="false">SUM(AK1+1)</f>
        <v>36</v>
      </c>
      <c r="AM1" s="4" t="n">
        <f aca="false">SUM(AL1+1)</f>
        <v>37</v>
      </c>
      <c r="AN1" s="4" t="n">
        <f aca="false">SUM(AM1+1)</f>
        <v>38</v>
      </c>
      <c r="AO1" s="4" t="n">
        <f aca="false">SUM(AN1+1)</f>
        <v>39</v>
      </c>
      <c r="AP1" s="4" t="n">
        <f aca="false">SUM(AO1+1)</f>
        <v>40</v>
      </c>
      <c r="AQ1" s="4" t="n">
        <f aca="false">SUM(AP1+1)</f>
        <v>41</v>
      </c>
      <c r="AR1" s="4" t="n">
        <f aca="false">SUM(AQ1+1)</f>
        <v>42</v>
      </c>
      <c r="AS1" s="4" t="n">
        <f aca="false">SUM(AR1+1)</f>
        <v>43</v>
      </c>
      <c r="AT1" s="4" t="n">
        <f aca="false">SUM(AS1+1)</f>
        <v>44</v>
      </c>
      <c r="AU1" s="5" t="n">
        <f aca="false">SUM(AT1+1)</f>
        <v>45</v>
      </c>
    </row>
    <row r="2" customFormat="false" ht="12" hidden="false" customHeight="true" outlineLevel="0" collapsed="false">
      <c r="A2" s="6" t="s">
        <v>1</v>
      </c>
      <c r="B2" s="3" t="n">
        <v>1</v>
      </c>
      <c r="C2" s="7" t="n">
        <v>0</v>
      </c>
      <c r="D2" s="7" t="n">
        <v>48</v>
      </c>
      <c r="E2" s="7" t="n">
        <v>161</v>
      </c>
      <c r="F2" s="7" t="n">
        <v>211</v>
      </c>
      <c r="G2" s="7" t="n">
        <v>223</v>
      </c>
      <c r="H2" s="7" t="n">
        <v>265</v>
      </c>
      <c r="I2" s="7" t="n">
        <v>349</v>
      </c>
      <c r="J2" s="7" t="n">
        <v>363</v>
      </c>
      <c r="K2" s="7" t="n">
        <v>523</v>
      </c>
      <c r="L2" s="7" t="n">
        <v>695</v>
      </c>
      <c r="M2" s="7" t="n">
        <v>799</v>
      </c>
      <c r="N2" s="7" t="n">
        <v>861</v>
      </c>
      <c r="O2" s="7" t="n">
        <v>1011</v>
      </c>
      <c r="P2" s="7" t="n">
        <v>1108</v>
      </c>
      <c r="Q2" s="7" t="n">
        <v>1328</v>
      </c>
      <c r="R2" s="7" t="n">
        <v>1342</v>
      </c>
      <c r="S2" s="7" t="n">
        <v>1828</v>
      </c>
      <c r="T2" s="7" t="n">
        <v>1924</v>
      </c>
      <c r="U2" s="7" t="n">
        <v>1692</v>
      </c>
      <c r="V2" s="7" t="n">
        <v>1974</v>
      </c>
      <c r="W2" s="7" t="n">
        <v>2077</v>
      </c>
      <c r="X2" s="7" t="n">
        <v>2199</v>
      </c>
      <c r="Y2" s="7" t="n">
        <v>2261</v>
      </c>
      <c r="Z2" s="7" t="n">
        <v>2282</v>
      </c>
      <c r="AA2" s="7" t="n">
        <v>2399</v>
      </c>
      <c r="AB2" s="7" t="n">
        <v>2576</v>
      </c>
      <c r="AC2" s="7" t="n">
        <v>2602</v>
      </c>
      <c r="AD2" s="7" t="n">
        <v>2653</v>
      </c>
      <c r="AE2" s="7" t="n">
        <v>2671</v>
      </c>
      <c r="AF2" s="7" t="n">
        <v>2760</v>
      </c>
      <c r="AG2" s="7" t="n">
        <v>2840</v>
      </c>
      <c r="AH2" s="7" t="n">
        <v>2885</v>
      </c>
      <c r="AI2" s="7" t="n">
        <v>2926</v>
      </c>
      <c r="AJ2" s="7" t="n">
        <v>3109</v>
      </c>
      <c r="AK2" s="7" t="n">
        <v>3238</v>
      </c>
      <c r="AL2" s="7" t="n">
        <v>3269</v>
      </c>
      <c r="AM2" s="7" t="n">
        <v>3336</v>
      </c>
      <c r="AN2" s="7" t="n">
        <v>3561</v>
      </c>
      <c r="AO2" s="7" t="n">
        <v>3729</v>
      </c>
      <c r="AP2" s="7" t="n">
        <v>3820</v>
      </c>
      <c r="AQ2" s="7" t="n">
        <v>3964</v>
      </c>
      <c r="AR2" s="7" t="n">
        <v>4051</v>
      </c>
      <c r="AS2" s="7" t="n">
        <v>4170</v>
      </c>
      <c r="AT2" s="7" t="n">
        <v>4347</v>
      </c>
      <c r="AU2" s="7" t="n">
        <v>4506</v>
      </c>
    </row>
    <row r="3" customFormat="false" ht="12" hidden="false" customHeight="true" outlineLevel="0" collapsed="false">
      <c r="A3" s="6" t="s">
        <v>2</v>
      </c>
      <c r="B3" s="3" t="n">
        <f aca="false">SUM(B2+1)</f>
        <v>2</v>
      </c>
      <c r="C3" s="7" t="n">
        <v>48</v>
      </c>
      <c r="D3" s="8" t="n">
        <f aca="false">ABS(VALUE($C3)-VALUE(D$2))</f>
        <v>0</v>
      </c>
      <c r="E3" s="8" t="n">
        <f aca="false">ABS(VALUE($C3)-VALUE(E$2))</f>
        <v>113</v>
      </c>
      <c r="F3" s="8" t="n">
        <f aca="false">ABS(VALUE($C3)-VALUE(F$2))</f>
        <v>163</v>
      </c>
      <c r="G3" s="8" t="n">
        <f aca="false">ABS(VALUE($C3)-VALUE(G$2))</f>
        <v>175</v>
      </c>
      <c r="H3" s="7" t="n">
        <f aca="false">ABS(VALUE($C3)-VALUE(H$2))</f>
        <v>217</v>
      </c>
      <c r="I3" s="8" t="n">
        <f aca="false">ABS(VALUE($C3)-VALUE(I$2))</f>
        <v>301</v>
      </c>
      <c r="J3" s="8" t="n">
        <f aca="false">ABS(VALUE($C3)-VALUE(J$2))</f>
        <v>315</v>
      </c>
      <c r="K3" s="8" t="n">
        <f aca="false">ABS(VALUE($C3)-VALUE(K$2))</f>
        <v>475</v>
      </c>
      <c r="L3" s="8" t="n">
        <f aca="false">ABS(VALUE($C3)-VALUE(L$2))</f>
        <v>647</v>
      </c>
      <c r="M3" s="7" t="n">
        <f aca="false">ABS(VALUE($C3)-VALUE(M$2))</f>
        <v>751</v>
      </c>
      <c r="N3" s="8" t="n">
        <f aca="false">ABS(VALUE($C3)-VALUE(N$2))</f>
        <v>813</v>
      </c>
      <c r="O3" s="8" t="n">
        <f aca="false">ABS(VALUE($C3)-VALUE(O$2))</f>
        <v>963</v>
      </c>
      <c r="P3" s="8" t="n">
        <f aca="false">ABS(VALUE($C3)-VALUE(P$2))</f>
        <v>1060</v>
      </c>
      <c r="Q3" s="8" t="n">
        <f aca="false">ABS(VALUE($C3)-VALUE(Q$2))</f>
        <v>1280</v>
      </c>
      <c r="R3" s="7" t="n">
        <f aca="false">ABS(VALUE($C3)-VALUE(R$2))</f>
        <v>1294</v>
      </c>
      <c r="S3" s="8" t="n">
        <f aca="false">ABS(VALUE($C3)-VALUE(S$2))</f>
        <v>1780</v>
      </c>
      <c r="T3" s="8" t="n">
        <f aca="false">ABS(VALUE($C3)-VALUE(T$2))</f>
        <v>1876</v>
      </c>
      <c r="U3" s="8" t="n">
        <f aca="false">ABS(VALUE($C3)-VALUE(U$2))</f>
        <v>1644</v>
      </c>
      <c r="V3" s="8" t="n">
        <f aca="false">ABS(VALUE($C3)-VALUE(V$2))</f>
        <v>1926</v>
      </c>
      <c r="W3" s="7" t="n">
        <f aca="false">ABS(VALUE($C3)-VALUE(W$2))</f>
        <v>2029</v>
      </c>
      <c r="X3" s="8" t="n">
        <f aca="false">ABS(VALUE($C3)-VALUE(X$2))</f>
        <v>2151</v>
      </c>
      <c r="Y3" s="8" t="n">
        <f aca="false">ABS(VALUE($C3)-VALUE(Y$2))</f>
        <v>2213</v>
      </c>
      <c r="Z3" s="8" t="n">
        <f aca="false">ABS(VALUE($C3)-VALUE(Z$2))</f>
        <v>2234</v>
      </c>
      <c r="AA3" s="8" t="n">
        <f aca="false">ABS(VALUE($C3)-VALUE(AA$2))</f>
        <v>2351</v>
      </c>
      <c r="AB3" s="7" t="n">
        <f aca="false">ABS(VALUE($C3)-VALUE(AB$2))</f>
        <v>2528</v>
      </c>
      <c r="AC3" s="8" t="n">
        <f aca="false">ABS(VALUE($C3)-VALUE(AC$2))</f>
        <v>2554</v>
      </c>
      <c r="AD3" s="8" t="n">
        <f aca="false">ABS(VALUE($C3)-VALUE(AD$2))</f>
        <v>2605</v>
      </c>
      <c r="AE3" s="8" t="n">
        <f aca="false">ABS(VALUE($C3)-VALUE(AE$2))</f>
        <v>2623</v>
      </c>
      <c r="AF3" s="8" t="n">
        <f aca="false">ABS(VALUE($C3)-VALUE(AF$2))</f>
        <v>2712</v>
      </c>
      <c r="AG3" s="7" t="n">
        <f aca="false">ABS(VALUE($C3)-VALUE(AG$2))</f>
        <v>2792</v>
      </c>
      <c r="AH3" s="8" t="n">
        <f aca="false">ABS(VALUE($C3)-VALUE(AH$2))</f>
        <v>2837</v>
      </c>
      <c r="AI3" s="8" t="n">
        <f aca="false">ABS(VALUE($C3)-VALUE(AI$2))</f>
        <v>2878</v>
      </c>
      <c r="AJ3" s="8" t="n">
        <f aca="false">ABS(VALUE($C3)-VALUE(AJ$2))</f>
        <v>3061</v>
      </c>
      <c r="AK3" s="8" t="n">
        <f aca="false">ABS(VALUE($C3)-VALUE(AK$2))</f>
        <v>3190</v>
      </c>
      <c r="AL3" s="7" t="n">
        <f aca="false">ABS(VALUE($C3)-VALUE(AL$2))</f>
        <v>3221</v>
      </c>
      <c r="AM3" s="8" t="n">
        <f aca="false">ABS(VALUE($C3)-VALUE(AM$2))</f>
        <v>3288</v>
      </c>
      <c r="AN3" s="8" t="n">
        <f aca="false">ABS(VALUE($C3)-VALUE(AN$2))</f>
        <v>3513</v>
      </c>
      <c r="AO3" s="8" t="n">
        <f aca="false">ABS(VALUE($C3)-VALUE(AO$2))</f>
        <v>3681</v>
      </c>
      <c r="AP3" s="8" t="n">
        <f aca="false">ABS(VALUE($C3)-VALUE(AP$2))</f>
        <v>3772</v>
      </c>
      <c r="AQ3" s="7" t="n">
        <f aca="false">ABS(VALUE($C3)-VALUE(AQ$2))</f>
        <v>3916</v>
      </c>
      <c r="AR3" s="8" t="n">
        <f aca="false">ABS(VALUE($C3)-VALUE(AR$2))</f>
        <v>4003</v>
      </c>
      <c r="AS3" s="8" t="n">
        <f aca="false">ABS(VALUE($C3)-VALUE(AS$2))</f>
        <v>4122</v>
      </c>
      <c r="AT3" s="8" t="n">
        <f aca="false">ABS(VALUE($C3)-VALUE(AT$2))</f>
        <v>4299</v>
      </c>
      <c r="AU3" s="8" t="n">
        <f aca="false">ABS(VALUE($C3)-VALUE(AU$2))</f>
        <v>4458</v>
      </c>
    </row>
    <row r="4" customFormat="false" ht="12" hidden="false" customHeight="true" outlineLevel="0" collapsed="false">
      <c r="A4" s="6" t="s">
        <v>3</v>
      </c>
      <c r="B4" s="3" t="n">
        <f aca="false">SUM(B3+1)</f>
        <v>3</v>
      </c>
      <c r="C4" s="7" t="n">
        <v>161</v>
      </c>
      <c r="D4" s="8" t="n">
        <f aca="false">ABS(VALUE($C4)-VALUE(D$2))</f>
        <v>113</v>
      </c>
      <c r="E4" s="8" t="n">
        <f aca="false">ABS(VALUE($C4)-VALUE(E$2))</f>
        <v>0</v>
      </c>
      <c r="F4" s="8" t="n">
        <f aca="false">ABS(VALUE($C4)-VALUE(F$2))</f>
        <v>50</v>
      </c>
      <c r="G4" s="8" t="n">
        <f aca="false">ABS(VALUE($C4)-VALUE(G$2))</f>
        <v>62</v>
      </c>
      <c r="H4" s="7" t="n">
        <f aca="false">ABS(VALUE($C4)-VALUE(H$2))</f>
        <v>104</v>
      </c>
      <c r="I4" s="8" t="n">
        <f aca="false">ABS(VALUE($C4)-VALUE(I$2))</f>
        <v>188</v>
      </c>
      <c r="J4" s="8" t="n">
        <f aca="false">ABS(VALUE($C4)-VALUE(J$2))</f>
        <v>202</v>
      </c>
      <c r="K4" s="8" t="n">
        <f aca="false">ABS(VALUE($C4)-VALUE(K$2))</f>
        <v>362</v>
      </c>
      <c r="L4" s="8" t="n">
        <f aca="false">ABS(VALUE($C4)-VALUE(L$2))</f>
        <v>534</v>
      </c>
      <c r="M4" s="7" t="n">
        <f aca="false">ABS(VALUE($C4)-VALUE(M$2))</f>
        <v>638</v>
      </c>
      <c r="N4" s="8" t="n">
        <f aca="false">ABS(VALUE($C4)-VALUE(N$2))</f>
        <v>700</v>
      </c>
      <c r="O4" s="8" t="n">
        <f aca="false">ABS(VALUE($C4)-VALUE(O$2))</f>
        <v>850</v>
      </c>
      <c r="P4" s="8" t="n">
        <f aca="false">ABS(VALUE($C4)-VALUE(P$2))</f>
        <v>947</v>
      </c>
      <c r="Q4" s="8" t="n">
        <f aca="false">ABS(VALUE($C4)-VALUE(Q$2))</f>
        <v>1167</v>
      </c>
      <c r="R4" s="7" t="n">
        <f aca="false">ABS(VALUE($C4)-VALUE(R$2))</f>
        <v>1181</v>
      </c>
      <c r="S4" s="8" t="n">
        <f aca="false">ABS(VALUE($C4)-VALUE(S$2))</f>
        <v>1667</v>
      </c>
      <c r="T4" s="8" t="n">
        <f aca="false">ABS(VALUE($C4)-VALUE(T$2))</f>
        <v>1763</v>
      </c>
      <c r="U4" s="8" t="n">
        <f aca="false">ABS(VALUE($C4)-VALUE(U$2))</f>
        <v>1531</v>
      </c>
      <c r="V4" s="8" t="n">
        <f aca="false">ABS(VALUE($C4)-VALUE(V$2))</f>
        <v>1813</v>
      </c>
      <c r="W4" s="7" t="n">
        <f aca="false">ABS(VALUE($C4)-VALUE(W$2))</f>
        <v>1916</v>
      </c>
      <c r="X4" s="8" t="n">
        <f aca="false">ABS(VALUE($C4)-VALUE(X$2))</f>
        <v>2038</v>
      </c>
      <c r="Y4" s="8" t="n">
        <f aca="false">ABS(VALUE($C4)-VALUE(Y$2))</f>
        <v>2100</v>
      </c>
      <c r="Z4" s="8" t="n">
        <f aca="false">ABS(VALUE($C4)-VALUE(Z$2))</f>
        <v>2121</v>
      </c>
      <c r="AA4" s="8" t="n">
        <f aca="false">ABS(VALUE($C4)-VALUE(AA$2))</f>
        <v>2238</v>
      </c>
      <c r="AB4" s="7" t="n">
        <f aca="false">ABS(VALUE($C4)-VALUE(AB$2))</f>
        <v>2415</v>
      </c>
      <c r="AC4" s="8" t="n">
        <f aca="false">ABS(VALUE($C4)-VALUE(AC$2))</f>
        <v>2441</v>
      </c>
      <c r="AD4" s="8" t="n">
        <f aca="false">ABS(VALUE($C4)-VALUE(AD$2))</f>
        <v>2492</v>
      </c>
      <c r="AE4" s="8" t="n">
        <f aca="false">ABS(VALUE($C4)-VALUE(AE$2))</f>
        <v>2510</v>
      </c>
      <c r="AF4" s="8" t="n">
        <f aca="false">ABS(VALUE($C4)-VALUE(AF$2))</f>
        <v>2599</v>
      </c>
      <c r="AG4" s="7" t="n">
        <f aca="false">ABS(VALUE($C4)-VALUE(AG$2))</f>
        <v>2679</v>
      </c>
      <c r="AH4" s="8" t="n">
        <f aca="false">ABS(VALUE($C4)-VALUE(AH$2))</f>
        <v>2724</v>
      </c>
      <c r="AI4" s="8" t="n">
        <f aca="false">ABS(VALUE($C4)-VALUE(AI$2))</f>
        <v>2765</v>
      </c>
      <c r="AJ4" s="8" t="n">
        <f aca="false">ABS(VALUE($C4)-VALUE(AJ$2))</f>
        <v>2948</v>
      </c>
      <c r="AK4" s="8" t="n">
        <f aca="false">ABS(VALUE($C4)-VALUE(AK$2))</f>
        <v>3077</v>
      </c>
      <c r="AL4" s="7" t="n">
        <f aca="false">ABS(VALUE($C4)-VALUE(AL$2))</f>
        <v>3108</v>
      </c>
      <c r="AM4" s="8" t="n">
        <f aca="false">ABS(VALUE($C4)-VALUE(AM$2))</f>
        <v>3175</v>
      </c>
      <c r="AN4" s="8" t="n">
        <f aca="false">ABS(VALUE($C4)-VALUE(AN$2))</f>
        <v>3400</v>
      </c>
      <c r="AO4" s="8" t="n">
        <f aca="false">ABS(VALUE($C4)-VALUE(AO$2))</f>
        <v>3568</v>
      </c>
      <c r="AP4" s="8" t="n">
        <f aca="false">ABS(VALUE($C4)-VALUE(AP$2))</f>
        <v>3659</v>
      </c>
      <c r="AQ4" s="7" t="n">
        <f aca="false">ABS(VALUE($C4)-VALUE(AQ$2))</f>
        <v>3803</v>
      </c>
      <c r="AR4" s="8" t="n">
        <f aca="false">ABS(VALUE($C4)-VALUE(AR$2))</f>
        <v>3890</v>
      </c>
      <c r="AS4" s="8" t="n">
        <f aca="false">ABS(VALUE($C4)-VALUE(AS$2))</f>
        <v>4009</v>
      </c>
      <c r="AT4" s="8" t="n">
        <f aca="false">ABS(VALUE($C4)-VALUE(AT$2))</f>
        <v>4186</v>
      </c>
      <c r="AU4" s="8" t="n">
        <f aca="false">ABS(VALUE($C4)-VALUE(AU$2))</f>
        <v>4345</v>
      </c>
    </row>
    <row r="5" customFormat="false" ht="12" hidden="false" customHeight="true" outlineLevel="0" collapsed="false">
      <c r="A5" s="6" t="s">
        <v>4</v>
      </c>
      <c r="B5" s="3" t="n">
        <f aca="false">SUM(B4+1)</f>
        <v>4</v>
      </c>
      <c r="C5" s="7" t="n">
        <v>211</v>
      </c>
      <c r="D5" s="8" t="n">
        <f aca="false">ABS(VALUE($C5)-VALUE(D$2))</f>
        <v>163</v>
      </c>
      <c r="E5" s="8" t="n">
        <f aca="false">ABS(VALUE($C5)-VALUE(E$2))</f>
        <v>50</v>
      </c>
      <c r="F5" s="8" t="n">
        <f aca="false">ABS(VALUE($C5)-VALUE(F$2))</f>
        <v>0</v>
      </c>
      <c r="G5" s="8" t="n">
        <f aca="false">ABS(VALUE($C5)-VALUE(G$2))</f>
        <v>12</v>
      </c>
      <c r="H5" s="7" t="n">
        <f aca="false">ABS(VALUE($C5)-VALUE(H$2))</f>
        <v>54</v>
      </c>
      <c r="I5" s="8" t="n">
        <f aca="false">ABS(VALUE($C5)-VALUE(I$2))</f>
        <v>138</v>
      </c>
      <c r="J5" s="8" t="n">
        <f aca="false">ABS(VALUE($C5)-VALUE(J$2))</f>
        <v>152</v>
      </c>
      <c r="K5" s="8" t="n">
        <f aca="false">ABS(VALUE($C5)-VALUE(K$2))</f>
        <v>312</v>
      </c>
      <c r="L5" s="8" t="n">
        <f aca="false">ABS(VALUE($C5)-VALUE(L$2))</f>
        <v>484</v>
      </c>
      <c r="M5" s="7" t="n">
        <f aca="false">ABS(VALUE($C5)-VALUE(M$2))</f>
        <v>588</v>
      </c>
      <c r="N5" s="8" t="n">
        <f aca="false">ABS(VALUE($C5)-VALUE(N$2))</f>
        <v>650</v>
      </c>
      <c r="O5" s="8" t="n">
        <f aca="false">ABS(VALUE($C5)-VALUE(O$2))</f>
        <v>800</v>
      </c>
      <c r="P5" s="8" t="n">
        <f aca="false">ABS(VALUE($C5)-VALUE(P$2))</f>
        <v>897</v>
      </c>
      <c r="Q5" s="8" t="n">
        <f aca="false">ABS(VALUE($C5)-VALUE(Q$2))</f>
        <v>1117</v>
      </c>
      <c r="R5" s="7" t="n">
        <f aca="false">ABS(VALUE($C5)-VALUE(R$2))</f>
        <v>1131</v>
      </c>
      <c r="S5" s="8" t="n">
        <f aca="false">ABS(VALUE($C5)-VALUE(S$2))</f>
        <v>1617</v>
      </c>
      <c r="T5" s="8" t="n">
        <f aca="false">ABS(VALUE($C5)-VALUE(T$2))</f>
        <v>1713</v>
      </c>
      <c r="U5" s="8" t="n">
        <f aca="false">ABS(VALUE($C5)-VALUE(U$2))</f>
        <v>1481</v>
      </c>
      <c r="V5" s="8" t="n">
        <f aca="false">ABS(VALUE($C5)-VALUE(V$2))</f>
        <v>1763</v>
      </c>
      <c r="W5" s="7" t="n">
        <f aca="false">ABS(VALUE($C5)-VALUE(W$2))</f>
        <v>1866</v>
      </c>
      <c r="X5" s="8" t="n">
        <f aca="false">ABS(VALUE($C5)-VALUE(X$2))</f>
        <v>1988</v>
      </c>
      <c r="Y5" s="8" t="n">
        <f aca="false">ABS(VALUE($C5)-VALUE(Y$2))</f>
        <v>2050</v>
      </c>
      <c r="Z5" s="8" t="n">
        <f aca="false">ABS(VALUE($C5)-VALUE(Z$2))</f>
        <v>2071</v>
      </c>
      <c r="AA5" s="8" t="n">
        <f aca="false">ABS(VALUE($C5)-VALUE(AA$2))</f>
        <v>2188</v>
      </c>
      <c r="AB5" s="7" t="n">
        <f aca="false">ABS(VALUE($C5)-VALUE(AB$2))</f>
        <v>2365</v>
      </c>
      <c r="AC5" s="8" t="n">
        <f aca="false">ABS(VALUE($C5)-VALUE(AC$2))</f>
        <v>2391</v>
      </c>
      <c r="AD5" s="8" t="n">
        <f aca="false">ABS(VALUE($C5)-VALUE(AD$2))</f>
        <v>2442</v>
      </c>
      <c r="AE5" s="8" t="n">
        <f aca="false">ABS(VALUE($C5)-VALUE(AE$2))</f>
        <v>2460</v>
      </c>
      <c r="AF5" s="8" t="n">
        <f aca="false">ABS(VALUE($C5)-VALUE(AF$2))</f>
        <v>2549</v>
      </c>
      <c r="AG5" s="7" t="n">
        <f aca="false">ABS(VALUE($C5)-VALUE(AG$2))</f>
        <v>2629</v>
      </c>
      <c r="AH5" s="8" t="n">
        <f aca="false">ABS(VALUE($C5)-VALUE(AH$2))</f>
        <v>2674</v>
      </c>
      <c r="AI5" s="8" t="n">
        <f aca="false">ABS(VALUE($C5)-VALUE(AI$2))</f>
        <v>2715</v>
      </c>
      <c r="AJ5" s="8" t="n">
        <f aca="false">ABS(VALUE($C5)-VALUE(AJ$2))</f>
        <v>2898</v>
      </c>
      <c r="AK5" s="8" t="n">
        <f aca="false">ABS(VALUE($C5)-VALUE(AK$2))</f>
        <v>3027</v>
      </c>
      <c r="AL5" s="7" t="n">
        <f aca="false">ABS(VALUE($C5)-VALUE(AL$2))</f>
        <v>3058</v>
      </c>
      <c r="AM5" s="8" t="n">
        <f aca="false">ABS(VALUE($C5)-VALUE(AM$2))</f>
        <v>3125</v>
      </c>
      <c r="AN5" s="8" t="n">
        <f aca="false">ABS(VALUE($C5)-VALUE(AN$2))</f>
        <v>3350</v>
      </c>
      <c r="AO5" s="8" t="n">
        <f aca="false">ABS(VALUE($C5)-VALUE(AO$2))</f>
        <v>3518</v>
      </c>
      <c r="AP5" s="8" t="n">
        <f aca="false">ABS(VALUE($C5)-VALUE(AP$2))</f>
        <v>3609</v>
      </c>
      <c r="AQ5" s="7" t="n">
        <f aca="false">ABS(VALUE($C5)-VALUE(AQ$2))</f>
        <v>3753</v>
      </c>
      <c r="AR5" s="8" t="n">
        <f aca="false">ABS(VALUE($C5)-VALUE(AR$2))</f>
        <v>3840</v>
      </c>
      <c r="AS5" s="8" t="n">
        <f aca="false">ABS(VALUE($C5)-VALUE(AS$2))</f>
        <v>3959</v>
      </c>
      <c r="AT5" s="8" t="n">
        <f aca="false">ABS(VALUE($C5)-VALUE(AT$2))</f>
        <v>4136</v>
      </c>
      <c r="AU5" s="8" t="n">
        <f aca="false">ABS(VALUE($C5)-VALUE(AU$2))</f>
        <v>4295</v>
      </c>
    </row>
    <row r="6" customFormat="false" ht="12" hidden="false" customHeight="true" outlineLevel="0" collapsed="false">
      <c r="A6" s="6" t="s">
        <v>5</v>
      </c>
      <c r="B6" s="3" t="n">
        <f aca="false">SUM(B5+1)</f>
        <v>5</v>
      </c>
      <c r="C6" s="7" t="n">
        <v>223</v>
      </c>
      <c r="D6" s="8" t="n">
        <f aca="false">ABS(VALUE($C6)-VALUE(D$2))</f>
        <v>175</v>
      </c>
      <c r="E6" s="8" t="n">
        <f aca="false">ABS(VALUE($C6)-VALUE(E$2))</f>
        <v>62</v>
      </c>
      <c r="F6" s="8" t="n">
        <f aca="false">ABS(VALUE($C6)-VALUE(F$2))</f>
        <v>12</v>
      </c>
      <c r="G6" s="8" t="n">
        <f aca="false">ABS(VALUE($C6)-VALUE(G$2))</f>
        <v>0</v>
      </c>
      <c r="H6" s="7" t="n">
        <f aca="false">ABS(VALUE($C6)-VALUE(H$2))</f>
        <v>42</v>
      </c>
      <c r="I6" s="8" t="n">
        <f aca="false">ABS(VALUE($C6)-VALUE(I$2))</f>
        <v>126</v>
      </c>
      <c r="J6" s="8" t="n">
        <f aca="false">ABS(VALUE($C6)-VALUE(J$2))</f>
        <v>140</v>
      </c>
      <c r="K6" s="8" t="n">
        <f aca="false">ABS(VALUE($C6)-VALUE(K$2))</f>
        <v>300</v>
      </c>
      <c r="L6" s="8" t="n">
        <f aca="false">ABS(VALUE($C6)-VALUE(L$2))</f>
        <v>472</v>
      </c>
      <c r="M6" s="7" t="n">
        <f aca="false">ABS(VALUE($C6)-VALUE(M$2))</f>
        <v>576</v>
      </c>
      <c r="N6" s="8" t="n">
        <f aca="false">ABS(VALUE($C6)-VALUE(N$2))</f>
        <v>638</v>
      </c>
      <c r="O6" s="8" t="n">
        <f aca="false">ABS(VALUE($C6)-VALUE(O$2))</f>
        <v>788</v>
      </c>
      <c r="P6" s="8" t="n">
        <f aca="false">ABS(VALUE($C6)-VALUE(P$2))</f>
        <v>885</v>
      </c>
      <c r="Q6" s="8" t="n">
        <f aca="false">ABS(VALUE($C6)-VALUE(Q$2))</f>
        <v>1105</v>
      </c>
      <c r="R6" s="7" t="n">
        <f aca="false">ABS(VALUE($C6)-VALUE(R$2))</f>
        <v>1119</v>
      </c>
      <c r="S6" s="8" t="n">
        <f aca="false">ABS(VALUE($C6)-VALUE(S$2))</f>
        <v>1605</v>
      </c>
      <c r="T6" s="8" t="n">
        <f aca="false">ABS(VALUE($C6)-VALUE(T$2))</f>
        <v>1701</v>
      </c>
      <c r="U6" s="8" t="n">
        <f aca="false">ABS(VALUE($C6)-VALUE(U$2))</f>
        <v>1469</v>
      </c>
      <c r="V6" s="8" t="n">
        <f aca="false">ABS(VALUE($C6)-VALUE(V$2))</f>
        <v>1751</v>
      </c>
      <c r="W6" s="7" t="n">
        <f aca="false">ABS(VALUE($C6)-VALUE(W$2))</f>
        <v>1854</v>
      </c>
      <c r="X6" s="8" t="n">
        <f aca="false">ABS(VALUE($C6)-VALUE(X$2))</f>
        <v>1976</v>
      </c>
      <c r="Y6" s="8" t="n">
        <f aca="false">ABS(VALUE($C6)-VALUE(Y$2))</f>
        <v>2038</v>
      </c>
      <c r="Z6" s="8" t="n">
        <f aca="false">ABS(VALUE($C6)-VALUE(Z$2))</f>
        <v>2059</v>
      </c>
      <c r="AA6" s="8" t="n">
        <f aca="false">ABS(VALUE($C6)-VALUE(AA$2))</f>
        <v>2176</v>
      </c>
      <c r="AB6" s="7" t="n">
        <f aca="false">ABS(VALUE($C6)-VALUE(AB$2))</f>
        <v>2353</v>
      </c>
      <c r="AC6" s="8" t="n">
        <f aca="false">ABS(VALUE($C6)-VALUE(AC$2))</f>
        <v>2379</v>
      </c>
      <c r="AD6" s="8" t="n">
        <f aca="false">ABS(VALUE($C6)-VALUE(AD$2))</f>
        <v>2430</v>
      </c>
      <c r="AE6" s="8" t="n">
        <f aca="false">ABS(VALUE($C6)-VALUE(AE$2))</f>
        <v>2448</v>
      </c>
      <c r="AF6" s="8" t="n">
        <f aca="false">ABS(VALUE($C6)-VALUE(AF$2))</f>
        <v>2537</v>
      </c>
      <c r="AG6" s="7" t="n">
        <f aca="false">ABS(VALUE($C6)-VALUE(AG$2))</f>
        <v>2617</v>
      </c>
      <c r="AH6" s="8" t="n">
        <f aca="false">ABS(VALUE($C6)-VALUE(AH$2))</f>
        <v>2662</v>
      </c>
      <c r="AI6" s="8" t="n">
        <f aca="false">ABS(VALUE($C6)-VALUE(AI$2))</f>
        <v>2703</v>
      </c>
      <c r="AJ6" s="8" t="n">
        <f aca="false">ABS(VALUE($C6)-VALUE(AJ$2))</f>
        <v>2886</v>
      </c>
      <c r="AK6" s="8" t="n">
        <f aca="false">ABS(VALUE($C6)-VALUE(AK$2))</f>
        <v>3015</v>
      </c>
      <c r="AL6" s="7" t="n">
        <f aca="false">ABS(VALUE($C6)-VALUE(AL$2))</f>
        <v>3046</v>
      </c>
      <c r="AM6" s="8" t="n">
        <f aca="false">ABS(VALUE($C6)-VALUE(AM$2))</f>
        <v>3113</v>
      </c>
      <c r="AN6" s="8" t="n">
        <f aca="false">ABS(VALUE($C6)-VALUE(AN$2))</f>
        <v>3338</v>
      </c>
      <c r="AO6" s="8" t="n">
        <f aca="false">ABS(VALUE($C6)-VALUE(AO$2))</f>
        <v>3506</v>
      </c>
      <c r="AP6" s="8" t="n">
        <f aca="false">ABS(VALUE($C6)-VALUE(AP$2))</f>
        <v>3597</v>
      </c>
      <c r="AQ6" s="7" t="n">
        <f aca="false">ABS(VALUE($C6)-VALUE(AQ$2))</f>
        <v>3741</v>
      </c>
      <c r="AR6" s="8" t="n">
        <f aca="false">ABS(VALUE($C6)-VALUE(AR$2))</f>
        <v>3828</v>
      </c>
      <c r="AS6" s="8" t="n">
        <f aca="false">ABS(VALUE($C6)-VALUE(AS$2))</f>
        <v>3947</v>
      </c>
      <c r="AT6" s="8" t="n">
        <f aca="false">ABS(VALUE($C6)-VALUE(AT$2))</f>
        <v>4124</v>
      </c>
      <c r="AU6" s="8" t="n">
        <f aca="false">ABS(VALUE($C6)-VALUE(AU$2))</f>
        <v>4283</v>
      </c>
    </row>
    <row r="7" customFormat="false" ht="12" hidden="false" customHeight="true" outlineLevel="0" collapsed="false">
      <c r="A7" s="6" t="s">
        <v>6</v>
      </c>
      <c r="B7" s="3" t="n">
        <f aca="false">SUM(B6+1)</f>
        <v>6</v>
      </c>
      <c r="C7" s="7" t="n">
        <v>265</v>
      </c>
      <c r="D7" s="7" t="n">
        <f aca="false">ABS(VALUE($C7)-VALUE(D$2))</f>
        <v>217</v>
      </c>
      <c r="E7" s="7" t="n">
        <f aca="false">ABS(VALUE($C7)-VALUE(E$2))</f>
        <v>104</v>
      </c>
      <c r="F7" s="7" t="n">
        <f aca="false">ABS(VALUE($C7)-VALUE(F$2))</f>
        <v>54</v>
      </c>
      <c r="G7" s="7" t="n">
        <f aca="false">ABS(VALUE($C7)-VALUE(G$2))</f>
        <v>42</v>
      </c>
      <c r="H7" s="7" t="n">
        <f aca="false">ABS(VALUE($C7)-VALUE(H$2))</f>
        <v>0</v>
      </c>
      <c r="I7" s="7" t="n">
        <f aca="false">ABS(VALUE($C7)-VALUE(I$2))</f>
        <v>84</v>
      </c>
      <c r="J7" s="7" t="n">
        <f aca="false">ABS(VALUE($C7)-VALUE(J$2))</f>
        <v>98</v>
      </c>
      <c r="K7" s="7" t="n">
        <f aca="false">ABS(VALUE($C7)-VALUE(K$2))</f>
        <v>258</v>
      </c>
      <c r="L7" s="7" t="n">
        <f aca="false">ABS(VALUE($C7)-VALUE(L$2))</f>
        <v>430</v>
      </c>
      <c r="M7" s="7" t="n">
        <f aca="false">ABS(VALUE($C7)-VALUE(M$2))</f>
        <v>534</v>
      </c>
      <c r="N7" s="7" t="n">
        <f aca="false">ABS(VALUE($C7)-VALUE(N$2))</f>
        <v>596</v>
      </c>
      <c r="O7" s="7" t="n">
        <f aca="false">ABS(VALUE($C7)-VALUE(O$2))</f>
        <v>746</v>
      </c>
      <c r="P7" s="7" t="n">
        <f aca="false">ABS(VALUE($C7)-VALUE(P$2))</f>
        <v>843</v>
      </c>
      <c r="Q7" s="7" t="n">
        <f aca="false">ABS(VALUE($C7)-VALUE(Q$2))</f>
        <v>1063</v>
      </c>
      <c r="R7" s="7" t="n">
        <f aca="false">ABS(VALUE($C7)-VALUE(R$2))</f>
        <v>1077</v>
      </c>
      <c r="S7" s="7" t="n">
        <f aca="false">ABS(VALUE($C7)-VALUE(S$2))</f>
        <v>1563</v>
      </c>
      <c r="T7" s="7" t="n">
        <f aca="false">ABS(VALUE($C7)-VALUE(T$2))</f>
        <v>1659</v>
      </c>
      <c r="U7" s="7" t="n">
        <f aca="false">ABS(VALUE($C7)-VALUE(U$2))</f>
        <v>1427</v>
      </c>
      <c r="V7" s="7" t="n">
        <f aca="false">ABS(VALUE($C7)-VALUE(V$2))</f>
        <v>1709</v>
      </c>
      <c r="W7" s="7" t="n">
        <f aca="false">ABS(VALUE($C7)-VALUE(W$2))</f>
        <v>1812</v>
      </c>
      <c r="X7" s="7" t="n">
        <f aca="false">ABS(VALUE($C7)-VALUE(X$2))</f>
        <v>1934</v>
      </c>
      <c r="Y7" s="7" t="n">
        <f aca="false">ABS(VALUE($C7)-VALUE(Y$2))</f>
        <v>1996</v>
      </c>
      <c r="Z7" s="7" t="n">
        <f aca="false">ABS(VALUE($C7)-VALUE(Z$2))</f>
        <v>2017</v>
      </c>
      <c r="AA7" s="7" t="n">
        <f aca="false">ABS(VALUE($C7)-VALUE(AA$2))</f>
        <v>2134</v>
      </c>
      <c r="AB7" s="7" t="n">
        <f aca="false">ABS(VALUE($C7)-VALUE(AB$2))</f>
        <v>2311</v>
      </c>
      <c r="AC7" s="7" t="n">
        <f aca="false">ABS(VALUE($C7)-VALUE(AC$2))</f>
        <v>2337</v>
      </c>
      <c r="AD7" s="7" t="n">
        <f aca="false">ABS(VALUE($C7)-VALUE(AD$2))</f>
        <v>2388</v>
      </c>
      <c r="AE7" s="7" t="n">
        <f aca="false">ABS(VALUE($C7)-VALUE(AE$2))</f>
        <v>2406</v>
      </c>
      <c r="AF7" s="7" t="n">
        <f aca="false">ABS(VALUE($C7)-VALUE(AF$2))</f>
        <v>2495</v>
      </c>
      <c r="AG7" s="7" t="n">
        <f aca="false">ABS(VALUE($C7)-VALUE(AG$2))</f>
        <v>2575</v>
      </c>
      <c r="AH7" s="7" t="n">
        <f aca="false">ABS(VALUE($C7)-VALUE(AH$2))</f>
        <v>2620</v>
      </c>
      <c r="AI7" s="7" t="n">
        <f aca="false">ABS(VALUE($C7)-VALUE(AI$2))</f>
        <v>2661</v>
      </c>
      <c r="AJ7" s="7" t="n">
        <f aca="false">ABS(VALUE($C7)-VALUE(AJ$2))</f>
        <v>2844</v>
      </c>
      <c r="AK7" s="7" t="n">
        <f aca="false">ABS(VALUE($C7)-VALUE(AK$2))</f>
        <v>2973</v>
      </c>
      <c r="AL7" s="7" t="n">
        <f aca="false">ABS(VALUE($C7)-VALUE(AL$2))</f>
        <v>3004</v>
      </c>
      <c r="AM7" s="7" t="n">
        <f aca="false">ABS(VALUE($C7)-VALUE(AM$2))</f>
        <v>3071</v>
      </c>
      <c r="AN7" s="7" t="n">
        <f aca="false">ABS(VALUE($C7)-VALUE(AN$2))</f>
        <v>3296</v>
      </c>
      <c r="AO7" s="7" t="n">
        <f aca="false">ABS(VALUE($C7)-VALUE(AO$2))</f>
        <v>3464</v>
      </c>
      <c r="AP7" s="7" t="n">
        <f aca="false">ABS(VALUE($C7)-VALUE(AP$2))</f>
        <v>3555</v>
      </c>
      <c r="AQ7" s="7" t="n">
        <f aca="false">ABS(VALUE($C7)-VALUE(AQ$2))</f>
        <v>3699</v>
      </c>
      <c r="AR7" s="7" t="n">
        <f aca="false">ABS(VALUE($C7)-VALUE(AR$2))</f>
        <v>3786</v>
      </c>
      <c r="AS7" s="7" t="n">
        <f aca="false">ABS(VALUE($C7)-VALUE(AS$2))</f>
        <v>3905</v>
      </c>
      <c r="AT7" s="7" t="n">
        <f aca="false">ABS(VALUE($C7)-VALUE(AT$2))</f>
        <v>4082</v>
      </c>
      <c r="AU7" s="7" t="n">
        <f aca="false">ABS(VALUE($C7)-VALUE(AU$2))</f>
        <v>4241</v>
      </c>
    </row>
    <row r="8" customFormat="false" ht="12" hidden="false" customHeight="true" outlineLevel="0" collapsed="false">
      <c r="A8" s="6" t="s">
        <v>7</v>
      </c>
      <c r="B8" s="3" t="n">
        <f aca="false">SUM(B7+1)</f>
        <v>7</v>
      </c>
      <c r="C8" s="7" t="n">
        <v>349</v>
      </c>
      <c r="D8" s="8" t="n">
        <f aca="false">ABS(VALUE($C8)-VALUE(D$2))</f>
        <v>301</v>
      </c>
      <c r="E8" s="8" t="n">
        <f aca="false">ABS(VALUE($C8)-VALUE(E$2))</f>
        <v>188</v>
      </c>
      <c r="F8" s="8" t="n">
        <f aca="false">ABS(VALUE($C8)-VALUE(F$2))</f>
        <v>138</v>
      </c>
      <c r="G8" s="8" t="n">
        <f aca="false">ABS(VALUE($C8)-VALUE(G$2))</f>
        <v>126</v>
      </c>
      <c r="H8" s="7" t="n">
        <f aca="false">ABS(VALUE($C8)-VALUE(H$2))</f>
        <v>84</v>
      </c>
      <c r="I8" s="8" t="n">
        <f aca="false">ABS(VALUE($C8)-VALUE(I$2))</f>
        <v>0</v>
      </c>
      <c r="J8" s="8" t="n">
        <f aca="false">ABS(VALUE($C8)-VALUE(J$2))</f>
        <v>14</v>
      </c>
      <c r="K8" s="8" t="n">
        <f aca="false">ABS(VALUE($C8)-VALUE(K$2))</f>
        <v>174</v>
      </c>
      <c r="L8" s="8" t="n">
        <f aca="false">ABS(VALUE($C8)-VALUE(L$2))</f>
        <v>346</v>
      </c>
      <c r="M8" s="7" t="n">
        <f aca="false">ABS(VALUE($C8)-VALUE(M$2))</f>
        <v>450</v>
      </c>
      <c r="N8" s="8" t="n">
        <f aca="false">ABS(VALUE($C8)-VALUE(N$2))</f>
        <v>512</v>
      </c>
      <c r="O8" s="8" t="n">
        <f aca="false">ABS(VALUE($C8)-VALUE(O$2))</f>
        <v>662</v>
      </c>
      <c r="P8" s="8" t="n">
        <f aca="false">ABS(VALUE($C8)-VALUE(P$2))</f>
        <v>759</v>
      </c>
      <c r="Q8" s="8" t="n">
        <f aca="false">ABS(VALUE($C8)-VALUE(Q$2))</f>
        <v>979</v>
      </c>
      <c r="R8" s="7" t="n">
        <f aca="false">ABS(VALUE($C8)-VALUE(R$2))</f>
        <v>993</v>
      </c>
      <c r="S8" s="8" t="n">
        <f aca="false">ABS(VALUE($C8)-VALUE(S$2))</f>
        <v>1479</v>
      </c>
      <c r="T8" s="8" t="n">
        <f aca="false">ABS(VALUE($C8)-VALUE(T$2))</f>
        <v>1575</v>
      </c>
      <c r="U8" s="8" t="n">
        <f aca="false">ABS(VALUE($C8)-VALUE(U$2))</f>
        <v>1343</v>
      </c>
      <c r="V8" s="8" t="n">
        <f aca="false">ABS(VALUE($C8)-VALUE(V$2))</f>
        <v>1625</v>
      </c>
      <c r="W8" s="7" t="n">
        <f aca="false">ABS(VALUE($C8)-VALUE(W$2))</f>
        <v>1728</v>
      </c>
      <c r="X8" s="8" t="n">
        <f aca="false">ABS(VALUE($C8)-VALUE(X$2))</f>
        <v>1850</v>
      </c>
      <c r="Y8" s="8" t="n">
        <f aca="false">ABS(VALUE($C8)-VALUE(Y$2))</f>
        <v>1912</v>
      </c>
      <c r="Z8" s="8" t="n">
        <f aca="false">ABS(VALUE($C8)-VALUE(Z$2))</f>
        <v>1933</v>
      </c>
      <c r="AA8" s="8" t="n">
        <f aca="false">ABS(VALUE($C8)-VALUE(AA$2))</f>
        <v>2050</v>
      </c>
      <c r="AB8" s="7" t="n">
        <f aca="false">ABS(VALUE($C8)-VALUE(AB$2))</f>
        <v>2227</v>
      </c>
      <c r="AC8" s="8" t="n">
        <f aca="false">ABS(VALUE($C8)-VALUE(AC$2))</f>
        <v>2253</v>
      </c>
      <c r="AD8" s="8" t="n">
        <f aca="false">ABS(VALUE($C8)-VALUE(AD$2))</f>
        <v>2304</v>
      </c>
      <c r="AE8" s="8" t="n">
        <f aca="false">ABS(VALUE($C8)-VALUE(AE$2))</f>
        <v>2322</v>
      </c>
      <c r="AF8" s="8" t="n">
        <f aca="false">ABS(VALUE($C8)-VALUE(AF$2))</f>
        <v>2411</v>
      </c>
      <c r="AG8" s="7" t="n">
        <f aca="false">ABS(VALUE($C8)-VALUE(AG$2))</f>
        <v>2491</v>
      </c>
      <c r="AH8" s="8" t="n">
        <f aca="false">ABS(VALUE($C8)-VALUE(AH$2))</f>
        <v>2536</v>
      </c>
      <c r="AI8" s="8" t="n">
        <f aca="false">ABS(VALUE($C8)-VALUE(AI$2))</f>
        <v>2577</v>
      </c>
      <c r="AJ8" s="8" t="n">
        <f aca="false">ABS(VALUE($C8)-VALUE(AJ$2))</f>
        <v>2760</v>
      </c>
      <c r="AK8" s="8" t="n">
        <f aca="false">ABS(VALUE($C8)-VALUE(AK$2))</f>
        <v>2889</v>
      </c>
      <c r="AL8" s="7" t="n">
        <f aca="false">ABS(VALUE($C8)-VALUE(AL$2))</f>
        <v>2920</v>
      </c>
      <c r="AM8" s="8" t="n">
        <f aca="false">ABS(VALUE($C8)-VALUE(AM$2))</f>
        <v>2987</v>
      </c>
      <c r="AN8" s="8" t="n">
        <f aca="false">ABS(VALUE($C8)-VALUE(AN$2))</f>
        <v>3212</v>
      </c>
      <c r="AO8" s="8" t="n">
        <f aca="false">ABS(VALUE($C8)-VALUE(AO$2))</f>
        <v>3380</v>
      </c>
      <c r="AP8" s="8" t="n">
        <f aca="false">ABS(VALUE($C8)-VALUE(AP$2))</f>
        <v>3471</v>
      </c>
      <c r="AQ8" s="7" t="n">
        <f aca="false">ABS(VALUE($C8)-VALUE(AQ$2))</f>
        <v>3615</v>
      </c>
      <c r="AR8" s="8" t="n">
        <f aca="false">ABS(VALUE($C8)-VALUE(AR$2))</f>
        <v>3702</v>
      </c>
      <c r="AS8" s="8" t="n">
        <f aca="false">ABS(VALUE($C8)-VALUE(AS$2))</f>
        <v>3821</v>
      </c>
      <c r="AT8" s="8" t="n">
        <f aca="false">ABS(VALUE($C8)-VALUE(AT$2))</f>
        <v>3998</v>
      </c>
      <c r="AU8" s="8" t="n">
        <f aca="false">ABS(VALUE($C8)-VALUE(AU$2))</f>
        <v>4157</v>
      </c>
    </row>
    <row r="9" customFormat="false" ht="12" hidden="false" customHeight="true" outlineLevel="0" collapsed="false">
      <c r="A9" s="6" t="s">
        <v>8</v>
      </c>
      <c r="B9" s="3" t="n">
        <f aca="false">SUM(B8+1)</f>
        <v>8</v>
      </c>
      <c r="C9" s="7" t="n">
        <v>363</v>
      </c>
      <c r="D9" s="8" t="n">
        <f aca="false">ABS(VALUE($C9)-VALUE(D$2))</f>
        <v>315</v>
      </c>
      <c r="E9" s="8" t="n">
        <f aca="false">ABS(VALUE($C9)-VALUE(E$2))</f>
        <v>202</v>
      </c>
      <c r="F9" s="8" t="n">
        <f aca="false">ABS(VALUE($C9)-VALUE(F$2))</f>
        <v>152</v>
      </c>
      <c r="G9" s="8" t="n">
        <f aca="false">ABS(VALUE($C9)-VALUE(G$2))</f>
        <v>140</v>
      </c>
      <c r="H9" s="7" t="n">
        <f aca="false">ABS(VALUE($C9)-VALUE(H$2))</f>
        <v>98</v>
      </c>
      <c r="I9" s="8" t="n">
        <f aca="false">ABS(VALUE($C9)-VALUE(I$2))</f>
        <v>14</v>
      </c>
      <c r="J9" s="8" t="n">
        <f aca="false">ABS(VALUE($C9)-VALUE(J$2))</f>
        <v>0</v>
      </c>
      <c r="K9" s="8" t="n">
        <f aca="false">ABS(VALUE($C9)-VALUE(K$2))</f>
        <v>160</v>
      </c>
      <c r="L9" s="8" t="n">
        <f aca="false">ABS(VALUE($C9)-VALUE(L$2))</f>
        <v>332</v>
      </c>
      <c r="M9" s="7" t="n">
        <f aca="false">ABS(VALUE($C9)-VALUE(M$2))</f>
        <v>436</v>
      </c>
      <c r="N9" s="8" t="n">
        <f aca="false">ABS(VALUE($C9)-VALUE(N$2))</f>
        <v>498</v>
      </c>
      <c r="O9" s="8" t="n">
        <f aca="false">ABS(VALUE($C9)-VALUE(O$2))</f>
        <v>648</v>
      </c>
      <c r="P9" s="8" t="n">
        <f aca="false">ABS(VALUE($C9)-VALUE(P$2))</f>
        <v>745</v>
      </c>
      <c r="Q9" s="8" t="n">
        <f aca="false">ABS(VALUE($C9)-VALUE(Q$2))</f>
        <v>965</v>
      </c>
      <c r="R9" s="7" t="n">
        <f aca="false">ABS(VALUE($C9)-VALUE(R$2))</f>
        <v>979</v>
      </c>
      <c r="S9" s="8" t="n">
        <f aca="false">ABS(VALUE($C9)-VALUE(S$2))</f>
        <v>1465</v>
      </c>
      <c r="T9" s="8" t="n">
        <f aca="false">ABS(VALUE($C9)-VALUE(T$2))</f>
        <v>1561</v>
      </c>
      <c r="U9" s="8" t="n">
        <f aca="false">ABS(VALUE($C9)-VALUE(U$2))</f>
        <v>1329</v>
      </c>
      <c r="V9" s="8" t="n">
        <f aca="false">ABS(VALUE($C9)-VALUE(V$2))</f>
        <v>1611</v>
      </c>
      <c r="W9" s="7" t="n">
        <f aca="false">ABS(VALUE($C9)-VALUE(W$2))</f>
        <v>1714</v>
      </c>
      <c r="X9" s="8" t="n">
        <f aca="false">ABS(VALUE($C9)-VALUE(X$2))</f>
        <v>1836</v>
      </c>
      <c r="Y9" s="8" t="n">
        <f aca="false">ABS(VALUE($C9)-VALUE(Y$2))</f>
        <v>1898</v>
      </c>
      <c r="Z9" s="8" t="n">
        <f aca="false">ABS(VALUE($C9)-VALUE(Z$2))</f>
        <v>1919</v>
      </c>
      <c r="AA9" s="8" t="n">
        <f aca="false">ABS(VALUE($C9)-VALUE(AA$2))</f>
        <v>2036</v>
      </c>
      <c r="AB9" s="7" t="n">
        <f aca="false">ABS(VALUE($C9)-VALUE(AB$2))</f>
        <v>2213</v>
      </c>
      <c r="AC9" s="8" t="n">
        <f aca="false">ABS(VALUE($C9)-VALUE(AC$2))</f>
        <v>2239</v>
      </c>
      <c r="AD9" s="8" t="n">
        <f aca="false">ABS(VALUE($C9)-VALUE(AD$2))</f>
        <v>2290</v>
      </c>
      <c r="AE9" s="8" t="n">
        <f aca="false">ABS(VALUE($C9)-VALUE(AE$2))</f>
        <v>2308</v>
      </c>
      <c r="AF9" s="8" t="n">
        <f aca="false">ABS(VALUE($C9)-VALUE(AF$2))</f>
        <v>2397</v>
      </c>
      <c r="AG9" s="7" t="n">
        <f aca="false">ABS(VALUE($C9)-VALUE(AG$2))</f>
        <v>2477</v>
      </c>
      <c r="AH9" s="8" t="n">
        <f aca="false">ABS(VALUE($C9)-VALUE(AH$2))</f>
        <v>2522</v>
      </c>
      <c r="AI9" s="8" t="n">
        <f aca="false">ABS(VALUE($C9)-VALUE(AI$2))</f>
        <v>2563</v>
      </c>
      <c r="AJ9" s="8" t="n">
        <f aca="false">ABS(VALUE($C9)-VALUE(AJ$2))</f>
        <v>2746</v>
      </c>
      <c r="AK9" s="8" t="n">
        <f aca="false">ABS(VALUE($C9)-VALUE(AK$2))</f>
        <v>2875</v>
      </c>
      <c r="AL9" s="7" t="n">
        <f aca="false">ABS(VALUE($C9)-VALUE(AL$2))</f>
        <v>2906</v>
      </c>
      <c r="AM9" s="8" t="n">
        <f aca="false">ABS(VALUE($C9)-VALUE(AM$2))</f>
        <v>2973</v>
      </c>
      <c r="AN9" s="8" t="n">
        <f aca="false">ABS(VALUE($C9)-VALUE(AN$2))</f>
        <v>3198</v>
      </c>
      <c r="AO9" s="8" t="n">
        <f aca="false">ABS(VALUE($C9)-VALUE(AO$2))</f>
        <v>3366</v>
      </c>
      <c r="AP9" s="8" t="n">
        <f aca="false">ABS(VALUE($C9)-VALUE(AP$2))</f>
        <v>3457</v>
      </c>
      <c r="AQ9" s="7" t="n">
        <f aca="false">ABS(VALUE($C9)-VALUE(AQ$2))</f>
        <v>3601</v>
      </c>
      <c r="AR9" s="8" t="n">
        <f aca="false">ABS(VALUE($C9)-VALUE(AR$2))</f>
        <v>3688</v>
      </c>
      <c r="AS9" s="8" t="n">
        <f aca="false">ABS(VALUE($C9)-VALUE(AS$2))</f>
        <v>3807</v>
      </c>
      <c r="AT9" s="8" t="n">
        <f aca="false">ABS(VALUE($C9)-VALUE(AT$2))</f>
        <v>3984</v>
      </c>
      <c r="AU9" s="8" t="n">
        <f aca="false">ABS(VALUE($C9)-VALUE(AU$2))</f>
        <v>4143</v>
      </c>
    </row>
    <row r="10" customFormat="false" ht="12" hidden="false" customHeight="true" outlineLevel="0" collapsed="false">
      <c r="A10" s="6" t="s">
        <v>9</v>
      </c>
      <c r="B10" s="3" t="n">
        <f aca="false">SUM(B9+1)</f>
        <v>9</v>
      </c>
      <c r="C10" s="7" t="n">
        <v>523</v>
      </c>
      <c r="D10" s="8" t="n">
        <f aca="false">ABS(VALUE($C10)-VALUE(D$2))</f>
        <v>475</v>
      </c>
      <c r="E10" s="8" t="n">
        <f aca="false">ABS(VALUE($C10)-VALUE(E$2))</f>
        <v>362</v>
      </c>
      <c r="F10" s="8" t="n">
        <f aca="false">ABS(VALUE($C10)-VALUE(F$2))</f>
        <v>312</v>
      </c>
      <c r="G10" s="8" t="n">
        <f aca="false">ABS(VALUE($C10)-VALUE(G$2))</f>
        <v>300</v>
      </c>
      <c r="H10" s="7" t="n">
        <f aca="false">ABS(VALUE($C10)-VALUE(H$2))</f>
        <v>258</v>
      </c>
      <c r="I10" s="8" t="n">
        <f aca="false">ABS(VALUE($C10)-VALUE(I$2))</f>
        <v>174</v>
      </c>
      <c r="J10" s="8" t="n">
        <f aca="false">ABS(VALUE($C10)-VALUE(J$2))</f>
        <v>160</v>
      </c>
      <c r="K10" s="8" t="n">
        <f aca="false">ABS(VALUE($C10)-VALUE(K$2))</f>
        <v>0</v>
      </c>
      <c r="L10" s="8" t="n">
        <f aca="false">ABS(VALUE($C10)-VALUE(L$2))</f>
        <v>172</v>
      </c>
      <c r="M10" s="7" t="n">
        <f aca="false">ABS(VALUE($C10)-VALUE(M$2))</f>
        <v>276</v>
      </c>
      <c r="N10" s="8" t="n">
        <f aca="false">ABS(VALUE($C10)-VALUE(N$2))</f>
        <v>338</v>
      </c>
      <c r="O10" s="8" t="n">
        <f aca="false">ABS(VALUE($C10)-VALUE(O$2))</f>
        <v>488</v>
      </c>
      <c r="P10" s="8" t="n">
        <f aca="false">ABS(VALUE($C10)-VALUE(P$2))</f>
        <v>585</v>
      </c>
      <c r="Q10" s="8" t="n">
        <f aca="false">ABS(VALUE($C10)-VALUE(Q$2))</f>
        <v>805</v>
      </c>
      <c r="R10" s="7" t="n">
        <f aca="false">ABS(VALUE($C10)-VALUE(R$2))</f>
        <v>819</v>
      </c>
      <c r="S10" s="8" t="n">
        <f aca="false">ABS(VALUE($C10)-VALUE(S$2))</f>
        <v>1305</v>
      </c>
      <c r="T10" s="8" t="n">
        <f aca="false">ABS(VALUE($C10)-VALUE(T$2))</f>
        <v>1401</v>
      </c>
      <c r="U10" s="8" t="n">
        <f aca="false">ABS(VALUE($C10)-VALUE(U$2))</f>
        <v>1169</v>
      </c>
      <c r="V10" s="8" t="n">
        <f aca="false">ABS(VALUE($C10)-VALUE(V$2))</f>
        <v>1451</v>
      </c>
      <c r="W10" s="7" t="n">
        <f aca="false">ABS(VALUE($C10)-VALUE(W$2))</f>
        <v>1554</v>
      </c>
      <c r="X10" s="8" t="n">
        <f aca="false">ABS(VALUE($C10)-VALUE(X$2))</f>
        <v>1676</v>
      </c>
      <c r="Y10" s="8" t="n">
        <f aca="false">ABS(VALUE($C10)-VALUE(Y$2))</f>
        <v>1738</v>
      </c>
      <c r="Z10" s="8" t="n">
        <f aca="false">ABS(VALUE($C10)-VALUE(Z$2))</f>
        <v>1759</v>
      </c>
      <c r="AA10" s="8" t="n">
        <f aca="false">ABS(VALUE($C10)-VALUE(AA$2))</f>
        <v>1876</v>
      </c>
      <c r="AB10" s="7" t="n">
        <f aca="false">ABS(VALUE($C10)-VALUE(AB$2))</f>
        <v>2053</v>
      </c>
      <c r="AC10" s="8" t="n">
        <f aca="false">ABS(VALUE($C10)-VALUE(AC$2))</f>
        <v>2079</v>
      </c>
      <c r="AD10" s="8" t="n">
        <f aca="false">ABS(VALUE($C10)-VALUE(AD$2))</f>
        <v>2130</v>
      </c>
      <c r="AE10" s="8" t="n">
        <f aca="false">ABS(VALUE($C10)-VALUE(AE$2))</f>
        <v>2148</v>
      </c>
      <c r="AF10" s="8" t="n">
        <f aca="false">ABS(VALUE($C10)-VALUE(AF$2))</f>
        <v>2237</v>
      </c>
      <c r="AG10" s="7" t="n">
        <f aca="false">ABS(VALUE($C10)-VALUE(AG$2))</f>
        <v>2317</v>
      </c>
      <c r="AH10" s="8" t="n">
        <f aca="false">ABS(VALUE($C10)-VALUE(AH$2))</f>
        <v>2362</v>
      </c>
      <c r="AI10" s="8" t="n">
        <f aca="false">ABS(VALUE($C10)-VALUE(AI$2))</f>
        <v>2403</v>
      </c>
      <c r="AJ10" s="8" t="n">
        <f aca="false">ABS(VALUE($C10)-VALUE(AJ$2))</f>
        <v>2586</v>
      </c>
      <c r="AK10" s="8" t="n">
        <f aca="false">ABS(VALUE($C10)-VALUE(AK$2))</f>
        <v>2715</v>
      </c>
      <c r="AL10" s="7" t="n">
        <f aca="false">ABS(VALUE($C10)-VALUE(AL$2))</f>
        <v>2746</v>
      </c>
      <c r="AM10" s="8" t="n">
        <f aca="false">ABS(VALUE($C10)-VALUE(AM$2))</f>
        <v>2813</v>
      </c>
      <c r="AN10" s="8" t="n">
        <f aca="false">ABS(VALUE($C10)-VALUE(AN$2))</f>
        <v>3038</v>
      </c>
      <c r="AO10" s="8" t="n">
        <f aca="false">ABS(VALUE($C10)-VALUE(AO$2))</f>
        <v>3206</v>
      </c>
      <c r="AP10" s="8" t="n">
        <f aca="false">ABS(VALUE($C10)-VALUE(AP$2))</f>
        <v>3297</v>
      </c>
      <c r="AQ10" s="7" t="n">
        <f aca="false">ABS(VALUE($C10)-VALUE(AQ$2))</f>
        <v>3441</v>
      </c>
      <c r="AR10" s="8" t="n">
        <f aca="false">ABS(VALUE($C10)-VALUE(AR$2))</f>
        <v>3528</v>
      </c>
      <c r="AS10" s="8" t="n">
        <f aca="false">ABS(VALUE($C10)-VALUE(AS$2))</f>
        <v>3647</v>
      </c>
      <c r="AT10" s="8" t="n">
        <f aca="false">ABS(VALUE($C10)-VALUE(AT$2))</f>
        <v>3824</v>
      </c>
      <c r="AU10" s="8" t="n">
        <f aca="false">ABS(VALUE($C10)-VALUE(AU$2))</f>
        <v>3983</v>
      </c>
    </row>
    <row r="11" customFormat="false" ht="12" hidden="false" customHeight="true" outlineLevel="0" collapsed="false">
      <c r="A11" s="6" t="s">
        <v>10</v>
      </c>
      <c r="B11" s="3" t="n">
        <f aca="false">SUM(B10+1)</f>
        <v>10</v>
      </c>
      <c r="C11" s="7" t="n">
        <v>695</v>
      </c>
      <c r="D11" s="8" t="n">
        <f aca="false">ABS(VALUE($C11)-VALUE(D$2))</f>
        <v>647</v>
      </c>
      <c r="E11" s="8" t="n">
        <f aca="false">ABS(VALUE($C11)-VALUE(E$2))</f>
        <v>534</v>
      </c>
      <c r="F11" s="8" t="n">
        <f aca="false">ABS(VALUE($C11)-VALUE(F$2))</f>
        <v>484</v>
      </c>
      <c r="G11" s="8" t="n">
        <f aca="false">ABS(VALUE($C11)-VALUE(G$2))</f>
        <v>472</v>
      </c>
      <c r="H11" s="7" t="n">
        <f aca="false">ABS(VALUE($C11)-VALUE(H$2))</f>
        <v>430</v>
      </c>
      <c r="I11" s="8" t="n">
        <f aca="false">ABS(VALUE($C11)-VALUE(I$2))</f>
        <v>346</v>
      </c>
      <c r="J11" s="8" t="n">
        <f aca="false">ABS(VALUE($C11)-VALUE(J$2))</f>
        <v>332</v>
      </c>
      <c r="K11" s="8" t="n">
        <f aca="false">ABS(VALUE($C11)-VALUE(K$2))</f>
        <v>172</v>
      </c>
      <c r="L11" s="8" t="n">
        <f aca="false">ABS(VALUE($C11)-VALUE(L$2))</f>
        <v>0</v>
      </c>
      <c r="M11" s="7" t="n">
        <f aca="false">ABS(VALUE($C11)-VALUE(M$2))</f>
        <v>104</v>
      </c>
      <c r="N11" s="8" t="n">
        <f aca="false">ABS(VALUE($C11)-VALUE(N$2))</f>
        <v>166</v>
      </c>
      <c r="O11" s="8" t="n">
        <f aca="false">ABS(VALUE($C11)-VALUE(O$2))</f>
        <v>316</v>
      </c>
      <c r="P11" s="8" t="n">
        <f aca="false">ABS(VALUE($C11)-VALUE(P$2))</f>
        <v>413</v>
      </c>
      <c r="Q11" s="8" t="n">
        <f aca="false">ABS(VALUE($C11)-VALUE(Q$2))</f>
        <v>633</v>
      </c>
      <c r="R11" s="7" t="n">
        <f aca="false">ABS(VALUE($C11)-VALUE(R$2))</f>
        <v>647</v>
      </c>
      <c r="S11" s="8" t="n">
        <f aca="false">ABS(VALUE($C11)-VALUE(S$2))</f>
        <v>1133</v>
      </c>
      <c r="T11" s="8" t="n">
        <f aca="false">ABS(VALUE($C11)-VALUE(T$2))</f>
        <v>1229</v>
      </c>
      <c r="U11" s="8" t="n">
        <f aca="false">ABS(VALUE($C11)-VALUE(U$2))</f>
        <v>997</v>
      </c>
      <c r="V11" s="8" t="n">
        <f aca="false">ABS(VALUE($C11)-VALUE(V$2))</f>
        <v>1279</v>
      </c>
      <c r="W11" s="7" t="n">
        <f aca="false">ABS(VALUE($C11)-VALUE(W$2))</f>
        <v>1382</v>
      </c>
      <c r="X11" s="8" t="n">
        <f aca="false">ABS(VALUE($C11)-VALUE(X$2))</f>
        <v>1504</v>
      </c>
      <c r="Y11" s="8" t="n">
        <f aca="false">ABS(VALUE($C11)-VALUE(Y$2))</f>
        <v>1566</v>
      </c>
      <c r="Z11" s="8" t="n">
        <f aca="false">ABS(VALUE($C11)-VALUE(Z$2))</f>
        <v>1587</v>
      </c>
      <c r="AA11" s="8" t="n">
        <f aca="false">ABS(VALUE($C11)-VALUE(AA$2))</f>
        <v>1704</v>
      </c>
      <c r="AB11" s="7" t="n">
        <f aca="false">ABS(VALUE($C11)-VALUE(AB$2))</f>
        <v>1881</v>
      </c>
      <c r="AC11" s="8" t="n">
        <f aca="false">ABS(VALUE($C11)-VALUE(AC$2))</f>
        <v>1907</v>
      </c>
      <c r="AD11" s="8" t="n">
        <f aca="false">ABS(VALUE($C11)-VALUE(AD$2))</f>
        <v>1958</v>
      </c>
      <c r="AE11" s="8" t="n">
        <f aca="false">ABS(VALUE($C11)-VALUE(AE$2))</f>
        <v>1976</v>
      </c>
      <c r="AF11" s="8" t="n">
        <f aca="false">ABS(VALUE($C11)-VALUE(AF$2))</f>
        <v>2065</v>
      </c>
      <c r="AG11" s="7" t="n">
        <f aca="false">ABS(VALUE($C11)-VALUE(AG$2))</f>
        <v>2145</v>
      </c>
      <c r="AH11" s="8" t="n">
        <f aca="false">ABS(VALUE($C11)-VALUE(AH$2))</f>
        <v>2190</v>
      </c>
      <c r="AI11" s="8" t="n">
        <f aca="false">ABS(VALUE($C11)-VALUE(AI$2))</f>
        <v>2231</v>
      </c>
      <c r="AJ11" s="8" t="n">
        <f aca="false">ABS(VALUE($C11)-VALUE(AJ$2))</f>
        <v>2414</v>
      </c>
      <c r="AK11" s="8" t="n">
        <f aca="false">ABS(VALUE($C11)-VALUE(AK$2))</f>
        <v>2543</v>
      </c>
      <c r="AL11" s="7" t="n">
        <f aca="false">ABS(VALUE($C11)-VALUE(AL$2))</f>
        <v>2574</v>
      </c>
      <c r="AM11" s="8" t="n">
        <f aca="false">ABS(VALUE($C11)-VALUE(AM$2))</f>
        <v>2641</v>
      </c>
      <c r="AN11" s="8" t="n">
        <f aca="false">ABS(VALUE($C11)-VALUE(AN$2))</f>
        <v>2866</v>
      </c>
      <c r="AO11" s="8" t="n">
        <f aca="false">ABS(VALUE($C11)-VALUE(AO$2))</f>
        <v>3034</v>
      </c>
      <c r="AP11" s="8" t="n">
        <f aca="false">ABS(VALUE($C11)-VALUE(AP$2))</f>
        <v>3125</v>
      </c>
      <c r="AQ11" s="7" t="n">
        <f aca="false">ABS(VALUE($C11)-VALUE(AQ$2))</f>
        <v>3269</v>
      </c>
      <c r="AR11" s="8" t="n">
        <f aca="false">ABS(VALUE($C11)-VALUE(AR$2))</f>
        <v>3356</v>
      </c>
      <c r="AS11" s="8" t="n">
        <f aca="false">ABS(VALUE($C11)-VALUE(AS$2))</f>
        <v>3475</v>
      </c>
      <c r="AT11" s="8" t="n">
        <f aca="false">ABS(VALUE($C11)-VALUE(AT$2))</f>
        <v>3652</v>
      </c>
      <c r="AU11" s="8" t="n">
        <f aca="false">ABS(VALUE($C11)-VALUE(AU$2))</f>
        <v>3811</v>
      </c>
    </row>
    <row r="12" customFormat="false" ht="12" hidden="false" customHeight="true" outlineLevel="0" collapsed="false">
      <c r="A12" s="6" t="s">
        <v>11</v>
      </c>
      <c r="B12" s="3" t="n">
        <f aca="false">SUM(B11+1)</f>
        <v>11</v>
      </c>
      <c r="C12" s="7" t="n">
        <v>799</v>
      </c>
      <c r="D12" s="7" t="n">
        <f aca="false">ABS(VALUE($C12)-VALUE(D$2))</f>
        <v>751</v>
      </c>
      <c r="E12" s="7" t="n">
        <f aca="false">ABS(VALUE($C12)-VALUE(E$2))</f>
        <v>638</v>
      </c>
      <c r="F12" s="7" t="n">
        <f aca="false">ABS(VALUE($C12)-VALUE(F$2))</f>
        <v>588</v>
      </c>
      <c r="G12" s="7" t="n">
        <f aca="false">ABS(VALUE($C12)-VALUE(G$2))</f>
        <v>576</v>
      </c>
      <c r="H12" s="7" t="n">
        <f aca="false">ABS(VALUE($C12)-VALUE(H$2))</f>
        <v>534</v>
      </c>
      <c r="I12" s="7" t="n">
        <f aca="false">ABS(VALUE($C12)-VALUE(I$2))</f>
        <v>450</v>
      </c>
      <c r="J12" s="7" t="n">
        <f aca="false">ABS(VALUE($C12)-VALUE(J$2))</f>
        <v>436</v>
      </c>
      <c r="K12" s="7" t="n">
        <f aca="false">ABS(VALUE($C12)-VALUE(K$2))</f>
        <v>276</v>
      </c>
      <c r="L12" s="7" t="n">
        <f aca="false">ABS(VALUE($C12)-VALUE(L$2))</f>
        <v>104</v>
      </c>
      <c r="M12" s="7" t="n">
        <f aca="false">ABS(VALUE($C12)-VALUE(M$2))</f>
        <v>0</v>
      </c>
      <c r="N12" s="7" t="n">
        <f aca="false">ABS(VALUE($C12)-VALUE(N$2))</f>
        <v>62</v>
      </c>
      <c r="O12" s="7" t="n">
        <f aca="false">ABS(VALUE($C12)-VALUE(O$2))</f>
        <v>212</v>
      </c>
      <c r="P12" s="7" t="n">
        <f aca="false">ABS(VALUE($C12)-VALUE(P$2))</f>
        <v>309</v>
      </c>
      <c r="Q12" s="7" t="n">
        <f aca="false">ABS(VALUE($C12)-VALUE(Q$2))</f>
        <v>529</v>
      </c>
      <c r="R12" s="7" t="n">
        <f aca="false">ABS(VALUE($C12)-VALUE(R$2))</f>
        <v>543</v>
      </c>
      <c r="S12" s="7" t="n">
        <f aca="false">ABS(VALUE($C12)-VALUE(S$2))</f>
        <v>1029</v>
      </c>
      <c r="T12" s="7" t="n">
        <f aca="false">ABS(VALUE($C12)-VALUE(T$2))</f>
        <v>1125</v>
      </c>
      <c r="U12" s="7" t="n">
        <f aca="false">ABS(VALUE($C12)-VALUE(U$2))</f>
        <v>893</v>
      </c>
      <c r="V12" s="7" t="n">
        <f aca="false">ABS(VALUE($C12)-VALUE(V$2))</f>
        <v>1175</v>
      </c>
      <c r="W12" s="7" t="n">
        <f aca="false">ABS(VALUE($C12)-VALUE(W$2))</f>
        <v>1278</v>
      </c>
      <c r="X12" s="7" t="n">
        <f aca="false">ABS(VALUE($C12)-VALUE(X$2))</f>
        <v>1400</v>
      </c>
      <c r="Y12" s="7" t="n">
        <f aca="false">ABS(VALUE($C12)-VALUE(Y$2))</f>
        <v>1462</v>
      </c>
      <c r="Z12" s="7" t="n">
        <f aca="false">ABS(VALUE($C12)-VALUE(Z$2))</f>
        <v>1483</v>
      </c>
      <c r="AA12" s="7" t="n">
        <f aca="false">ABS(VALUE($C12)-VALUE(AA$2))</f>
        <v>1600</v>
      </c>
      <c r="AB12" s="7" t="n">
        <f aca="false">ABS(VALUE($C12)-VALUE(AB$2))</f>
        <v>1777</v>
      </c>
      <c r="AC12" s="7" t="n">
        <f aca="false">ABS(VALUE($C12)-VALUE(AC$2))</f>
        <v>1803</v>
      </c>
      <c r="AD12" s="7" t="n">
        <f aca="false">ABS(VALUE($C12)-VALUE(AD$2))</f>
        <v>1854</v>
      </c>
      <c r="AE12" s="7" t="n">
        <f aca="false">ABS(VALUE($C12)-VALUE(AE$2))</f>
        <v>1872</v>
      </c>
      <c r="AF12" s="7" t="n">
        <f aca="false">ABS(VALUE($C12)-VALUE(AF$2))</f>
        <v>1961</v>
      </c>
      <c r="AG12" s="7" t="n">
        <f aca="false">ABS(VALUE($C12)-VALUE(AG$2))</f>
        <v>2041</v>
      </c>
      <c r="AH12" s="7" t="n">
        <f aca="false">ABS(VALUE($C12)-VALUE(AH$2))</f>
        <v>2086</v>
      </c>
      <c r="AI12" s="7" t="n">
        <f aca="false">ABS(VALUE($C12)-VALUE(AI$2))</f>
        <v>2127</v>
      </c>
      <c r="AJ12" s="7" t="n">
        <f aca="false">ABS(VALUE($C12)-VALUE(AJ$2))</f>
        <v>2310</v>
      </c>
      <c r="AK12" s="7" t="n">
        <f aca="false">ABS(VALUE($C12)-VALUE(AK$2))</f>
        <v>2439</v>
      </c>
      <c r="AL12" s="7" t="n">
        <f aca="false">ABS(VALUE($C12)-VALUE(AL$2))</f>
        <v>2470</v>
      </c>
      <c r="AM12" s="7" t="n">
        <f aca="false">ABS(VALUE($C12)-VALUE(AM$2))</f>
        <v>2537</v>
      </c>
      <c r="AN12" s="7" t="n">
        <f aca="false">ABS(VALUE($C12)-VALUE(AN$2))</f>
        <v>2762</v>
      </c>
      <c r="AO12" s="7" t="n">
        <f aca="false">ABS(VALUE($C12)-VALUE(AO$2))</f>
        <v>2930</v>
      </c>
      <c r="AP12" s="7" t="n">
        <f aca="false">ABS(VALUE($C12)-VALUE(AP$2))</f>
        <v>3021</v>
      </c>
      <c r="AQ12" s="7" t="n">
        <f aca="false">ABS(VALUE($C12)-VALUE(AQ$2))</f>
        <v>3165</v>
      </c>
      <c r="AR12" s="7" t="n">
        <f aca="false">ABS(VALUE($C12)-VALUE(AR$2))</f>
        <v>3252</v>
      </c>
      <c r="AS12" s="7" t="n">
        <f aca="false">ABS(VALUE($C12)-VALUE(AS$2))</f>
        <v>3371</v>
      </c>
      <c r="AT12" s="7" t="n">
        <f aca="false">ABS(VALUE($C12)-VALUE(AT$2))</f>
        <v>3548</v>
      </c>
      <c r="AU12" s="7" t="n">
        <f aca="false">ABS(VALUE($C12)-VALUE(AU$2))</f>
        <v>3707</v>
      </c>
    </row>
    <row r="13" customFormat="false" ht="12" hidden="false" customHeight="true" outlineLevel="0" collapsed="false">
      <c r="A13" s="6" t="s">
        <v>12</v>
      </c>
      <c r="B13" s="3" t="n">
        <f aca="false">SUM(B12+1)</f>
        <v>12</v>
      </c>
      <c r="C13" s="7" t="n">
        <v>861</v>
      </c>
      <c r="D13" s="8" t="n">
        <f aca="false">ABS(VALUE($C13)-VALUE(D$2))</f>
        <v>813</v>
      </c>
      <c r="E13" s="8" t="n">
        <f aca="false">ABS(VALUE($C13)-VALUE(E$2))</f>
        <v>700</v>
      </c>
      <c r="F13" s="8" t="n">
        <f aca="false">ABS(VALUE($C13)-VALUE(F$2))</f>
        <v>650</v>
      </c>
      <c r="G13" s="8" t="n">
        <f aca="false">ABS(VALUE($C13)-VALUE(G$2))</f>
        <v>638</v>
      </c>
      <c r="H13" s="7" t="n">
        <f aca="false">ABS(VALUE($C13)-VALUE(H$2))</f>
        <v>596</v>
      </c>
      <c r="I13" s="8" t="n">
        <f aca="false">ABS(VALUE($C13)-VALUE(I$2))</f>
        <v>512</v>
      </c>
      <c r="J13" s="8" t="n">
        <f aca="false">ABS(VALUE($C13)-VALUE(J$2))</f>
        <v>498</v>
      </c>
      <c r="K13" s="8" t="n">
        <f aca="false">ABS(VALUE($C13)-VALUE(K$2))</f>
        <v>338</v>
      </c>
      <c r="L13" s="8" t="n">
        <f aca="false">ABS(VALUE($C13)-VALUE(L$2))</f>
        <v>166</v>
      </c>
      <c r="M13" s="7" t="n">
        <f aca="false">ABS(VALUE($C13)-VALUE(M$2))</f>
        <v>62</v>
      </c>
      <c r="N13" s="8" t="n">
        <f aca="false">ABS(VALUE($C13)-VALUE(N$2))</f>
        <v>0</v>
      </c>
      <c r="O13" s="8" t="n">
        <f aca="false">ABS(VALUE($C13)-VALUE(O$2))</f>
        <v>150</v>
      </c>
      <c r="P13" s="8" t="n">
        <f aca="false">ABS(VALUE($C13)-VALUE(P$2))</f>
        <v>247</v>
      </c>
      <c r="Q13" s="8" t="n">
        <f aca="false">ABS(VALUE($C13)-VALUE(Q$2))</f>
        <v>467</v>
      </c>
      <c r="R13" s="7" t="n">
        <f aca="false">ABS(VALUE($C13)-VALUE(R$2))</f>
        <v>481</v>
      </c>
      <c r="S13" s="8" t="n">
        <f aca="false">ABS(VALUE($C13)-VALUE(S$2))</f>
        <v>967</v>
      </c>
      <c r="T13" s="8" t="n">
        <f aca="false">ABS(VALUE($C13)-VALUE(T$2))</f>
        <v>1063</v>
      </c>
      <c r="U13" s="8" t="n">
        <f aca="false">ABS(VALUE($C13)-VALUE(U$2))</f>
        <v>831</v>
      </c>
      <c r="V13" s="8" t="n">
        <f aca="false">ABS(VALUE($C13)-VALUE(V$2))</f>
        <v>1113</v>
      </c>
      <c r="W13" s="7" t="n">
        <f aca="false">ABS(VALUE($C13)-VALUE(W$2))</f>
        <v>1216</v>
      </c>
      <c r="X13" s="8" t="n">
        <f aca="false">ABS(VALUE($C13)-VALUE(X$2))</f>
        <v>1338</v>
      </c>
      <c r="Y13" s="8" t="n">
        <f aca="false">ABS(VALUE($C13)-VALUE(Y$2))</f>
        <v>1400</v>
      </c>
      <c r="Z13" s="8" t="n">
        <f aca="false">ABS(VALUE($C13)-VALUE(Z$2))</f>
        <v>1421</v>
      </c>
      <c r="AA13" s="8" t="n">
        <f aca="false">ABS(VALUE($C13)-VALUE(AA$2))</f>
        <v>1538</v>
      </c>
      <c r="AB13" s="7" t="n">
        <f aca="false">ABS(VALUE($C13)-VALUE(AB$2))</f>
        <v>1715</v>
      </c>
      <c r="AC13" s="8" t="n">
        <f aca="false">ABS(VALUE($C13)-VALUE(AC$2))</f>
        <v>1741</v>
      </c>
      <c r="AD13" s="8" t="n">
        <f aca="false">ABS(VALUE($C13)-VALUE(AD$2))</f>
        <v>1792</v>
      </c>
      <c r="AE13" s="8" t="n">
        <f aca="false">ABS(VALUE($C13)-VALUE(AE$2))</f>
        <v>1810</v>
      </c>
      <c r="AF13" s="8" t="n">
        <f aca="false">ABS(VALUE($C13)-VALUE(AF$2))</f>
        <v>1899</v>
      </c>
      <c r="AG13" s="7" t="n">
        <f aca="false">ABS(VALUE($C13)-VALUE(AG$2))</f>
        <v>1979</v>
      </c>
      <c r="AH13" s="8" t="n">
        <f aca="false">ABS(VALUE($C13)-VALUE(AH$2))</f>
        <v>2024</v>
      </c>
      <c r="AI13" s="8" t="n">
        <f aca="false">ABS(VALUE($C13)-VALUE(AI$2))</f>
        <v>2065</v>
      </c>
      <c r="AJ13" s="8" t="n">
        <f aca="false">ABS(VALUE($C13)-VALUE(AJ$2))</f>
        <v>2248</v>
      </c>
      <c r="AK13" s="8" t="n">
        <f aca="false">ABS(VALUE($C13)-VALUE(AK$2))</f>
        <v>2377</v>
      </c>
      <c r="AL13" s="7" t="n">
        <f aca="false">ABS(VALUE($C13)-VALUE(AL$2))</f>
        <v>2408</v>
      </c>
      <c r="AM13" s="8" t="n">
        <f aca="false">ABS(VALUE($C13)-VALUE(AM$2))</f>
        <v>2475</v>
      </c>
      <c r="AN13" s="8" t="n">
        <f aca="false">ABS(VALUE($C13)-VALUE(AN$2))</f>
        <v>2700</v>
      </c>
      <c r="AO13" s="8" t="n">
        <f aca="false">ABS(VALUE($C13)-VALUE(AO$2))</f>
        <v>2868</v>
      </c>
      <c r="AP13" s="8" t="n">
        <f aca="false">ABS(VALUE($C13)-VALUE(AP$2))</f>
        <v>2959</v>
      </c>
      <c r="AQ13" s="7" t="n">
        <f aca="false">ABS(VALUE($C13)-VALUE(AQ$2))</f>
        <v>3103</v>
      </c>
      <c r="AR13" s="8" t="n">
        <f aca="false">ABS(VALUE($C13)-VALUE(AR$2))</f>
        <v>3190</v>
      </c>
      <c r="AS13" s="8" t="n">
        <f aca="false">ABS(VALUE($C13)-VALUE(AS$2))</f>
        <v>3309</v>
      </c>
      <c r="AT13" s="8" t="n">
        <f aca="false">ABS(VALUE($C13)-VALUE(AT$2))</f>
        <v>3486</v>
      </c>
      <c r="AU13" s="8" t="n">
        <f aca="false">ABS(VALUE($C13)-VALUE(AU$2))</f>
        <v>3645</v>
      </c>
    </row>
    <row r="14" customFormat="false" ht="12" hidden="false" customHeight="true" outlineLevel="0" collapsed="false">
      <c r="A14" s="6" t="s">
        <v>13</v>
      </c>
      <c r="B14" s="3" t="n">
        <f aca="false">SUM(B13+1)</f>
        <v>13</v>
      </c>
      <c r="C14" s="7" t="n">
        <v>1011</v>
      </c>
      <c r="D14" s="8" t="n">
        <f aca="false">ABS(VALUE($C14)-VALUE(D$2))</f>
        <v>963</v>
      </c>
      <c r="E14" s="8" t="n">
        <f aca="false">ABS(VALUE($C14)-VALUE(E$2))</f>
        <v>850</v>
      </c>
      <c r="F14" s="8" t="n">
        <f aca="false">ABS(VALUE($C14)-VALUE(F$2))</f>
        <v>800</v>
      </c>
      <c r="G14" s="8" t="n">
        <f aca="false">ABS(VALUE($C14)-VALUE(G$2))</f>
        <v>788</v>
      </c>
      <c r="H14" s="7" t="n">
        <f aca="false">ABS(VALUE($C14)-VALUE(H$2))</f>
        <v>746</v>
      </c>
      <c r="I14" s="8" t="n">
        <f aca="false">ABS(VALUE($C14)-VALUE(I$2))</f>
        <v>662</v>
      </c>
      <c r="J14" s="8" t="n">
        <f aca="false">ABS(VALUE($C14)-VALUE(J$2))</f>
        <v>648</v>
      </c>
      <c r="K14" s="8" t="n">
        <f aca="false">ABS(VALUE($C14)-VALUE(K$2))</f>
        <v>488</v>
      </c>
      <c r="L14" s="8" t="n">
        <f aca="false">ABS(VALUE($C14)-VALUE(L$2))</f>
        <v>316</v>
      </c>
      <c r="M14" s="7" t="n">
        <f aca="false">ABS(VALUE($C14)-VALUE(M$2))</f>
        <v>212</v>
      </c>
      <c r="N14" s="8" t="n">
        <f aca="false">ABS(VALUE($C14)-VALUE(N$2))</f>
        <v>150</v>
      </c>
      <c r="O14" s="8" t="n">
        <f aca="false">ABS(VALUE($C14)-VALUE(O$2))</f>
        <v>0</v>
      </c>
      <c r="P14" s="8" t="n">
        <f aca="false">ABS(VALUE($C14)-VALUE(P$2))</f>
        <v>97</v>
      </c>
      <c r="Q14" s="8" t="n">
        <f aca="false">ABS(VALUE($C14)-VALUE(Q$2))</f>
        <v>317</v>
      </c>
      <c r="R14" s="7" t="n">
        <f aca="false">ABS(VALUE($C14)-VALUE(R$2))</f>
        <v>331</v>
      </c>
      <c r="S14" s="8" t="n">
        <f aca="false">ABS(VALUE($C14)-VALUE(S$2))</f>
        <v>817</v>
      </c>
      <c r="T14" s="8" t="n">
        <f aca="false">ABS(VALUE($C14)-VALUE(T$2))</f>
        <v>913</v>
      </c>
      <c r="U14" s="8" t="n">
        <f aca="false">ABS(VALUE($C14)-VALUE(U$2))</f>
        <v>681</v>
      </c>
      <c r="V14" s="8" t="n">
        <f aca="false">ABS(VALUE($C14)-VALUE(V$2))</f>
        <v>963</v>
      </c>
      <c r="W14" s="7" t="n">
        <f aca="false">ABS(VALUE($C14)-VALUE(W$2))</f>
        <v>1066</v>
      </c>
      <c r="X14" s="8" t="n">
        <f aca="false">ABS(VALUE($C14)-VALUE(X$2))</f>
        <v>1188</v>
      </c>
      <c r="Y14" s="8" t="n">
        <f aca="false">ABS(VALUE($C14)-VALUE(Y$2))</f>
        <v>1250</v>
      </c>
      <c r="Z14" s="8" t="n">
        <f aca="false">ABS(VALUE($C14)-VALUE(Z$2))</f>
        <v>1271</v>
      </c>
      <c r="AA14" s="8" t="n">
        <f aca="false">ABS(VALUE($C14)-VALUE(AA$2))</f>
        <v>1388</v>
      </c>
      <c r="AB14" s="7" t="n">
        <f aca="false">ABS(VALUE($C14)-VALUE(AB$2))</f>
        <v>1565</v>
      </c>
      <c r="AC14" s="8" t="n">
        <f aca="false">ABS(VALUE($C14)-VALUE(AC$2))</f>
        <v>1591</v>
      </c>
      <c r="AD14" s="8" t="n">
        <f aca="false">ABS(VALUE($C14)-VALUE(AD$2))</f>
        <v>1642</v>
      </c>
      <c r="AE14" s="8" t="n">
        <f aca="false">ABS(VALUE($C14)-VALUE(AE$2))</f>
        <v>1660</v>
      </c>
      <c r="AF14" s="8" t="n">
        <f aca="false">ABS(VALUE($C14)-VALUE(AF$2))</f>
        <v>1749</v>
      </c>
      <c r="AG14" s="7" t="n">
        <f aca="false">ABS(VALUE($C14)-VALUE(AG$2))</f>
        <v>1829</v>
      </c>
      <c r="AH14" s="8" t="n">
        <f aca="false">ABS(VALUE($C14)-VALUE(AH$2))</f>
        <v>1874</v>
      </c>
      <c r="AI14" s="8" t="n">
        <f aca="false">ABS(VALUE($C14)-VALUE(AI$2))</f>
        <v>1915</v>
      </c>
      <c r="AJ14" s="8" t="n">
        <f aca="false">ABS(VALUE($C14)-VALUE(AJ$2))</f>
        <v>2098</v>
      </c>
      <c r="AK14" s="8" t="n">
        <f aca="false">ABS(VALUE($C14)-VALUE(AK$2))</f>
        <v>2227</v>
      </c>
      <c r="AL14" s="7" t="n">
        <f aca="false">ABS(VALUE($C14)-VALUE(AL$2))</f>
        <v>2258</v>
      </c>
      <c r="AM14" s="8" t="n">
        <f aca="false">ABS(VALUE($C14)-VALUE(AM$2))</f>
        <v>2325</v>
      </c>
      <c r="AN14" s="8" t="n">
        <f aca="false">ABS(VALUE($C14)-VALUE(AN$2))</f>
        <v>2550</v>
      </c>
      <c r="AO14" s="8" t="n">
        <f aca="false">ABS(VALUE($C14)-VALUE(AO$2))</f>
        <v>2718</v>
      </c>
      <c r="AP14" s="8" t="n">
        <f aca="false">ABS(VALUE($C14)-VALUE(AP$2))</f>
        <v>2809</v>
      </c>
      <c r="AQ14" s="7" t="n">
        <f aca="false">ABS(VALUE($C14)-VALUE(AQ$2))</f>
        <v>2953</v>
      </c>
      <c r="AR14" s="8" t="n">
        <f aca="false">ABS(VALUE($C14)-VALUE(AR$2))</f>
        <v>3040</v>
      </c>
      <c r="AS14" s="8" t="n">
        <f aca="false">ABS(VALUE($C14)-VALUE(AS$2))</f>
        <v>3159</v>
      </c>
      <c r="AT14" s="8" t="n">
        <f aca="false">ABS(VALUE($C14)-VALUE(AT$2))</f>
        <v>3336</v>
      </c>
      <c r="AU14" s="8" t="n">
        <f aca="false">ABS(VALUE($C14)-VALUE(AU$2))</f>
        <v>3495</v>
      </c>
    </row>
    <row r="15" customFormat="false" ht="12" hidden="false" customHeight="true" outlineLevel="0" collapsed="false">
      <c r="A15" s="6" t="s">
        <v>14</v>
      </c>
      <c r="B15" s="3" t="n">
        <f aca="false">SUM(B14+1)</f>
        <v>14</v>
      </c>
      <c r="C15" s="7" t="n">
        <v>1108</v>
      </c>
      <c r="D15" s="8" t="n">
        <f aca="false">ABS(VALUE($C15)-VALUE(D$2))</f>
        <v>1060</v>
      </c>
      <c r="E15" s="8" t="n">
        <f aca="false">ABS(VALUE($C15)-VALUE(E$2))</f>
        <v>947</v>
      </c>
      <c r="F15" s="8" t="n">
        <f aca="false">ABS(VALUE($C15)-VALUE(F$2))</f>
        <v>897</v>
      </c>
      <c r="G15" s="8" t="n">
        <f aca="false">ABS(VALUE($C15)-VALUE(G$2))</f>
        <v>885</v>
      </c>
      <c r="H15" s="7" t="n">
        <f aca="false">ABS(VALUE($C15)-VALUE(H$2))</f>
        <v>843</v>
      </c>
      <c r="I15" s="8" t="n">
        <f aca="false">ABS(VALUE($C15)-VALUE(I$2))</f>
        <v>759</v>
      </c>
      <c r="J15" s="8" t="n">
        <f aca="false">ABS(VALUE($C15)-VALUE(J$2))</f>
        <v>745</v>
      </c>
      <c r="K15" s="8" t="n">
        <f aca="false">ABS(VALUE($C15)-VALUE(K$2))</f>
        <v>585</v>
      </c>
      <c r="L15" s="8" t="n">
        <f aca="false">ABS(VALUE($C15)-VALUE(L$2))</f>
        <v>413</v>
      </c>
      <c r="M15" s="7" t="n">
        <f aca="false">ABS(VALUE($C15)-VALUE(M$2))</f>
        <v>309</v>
      </c>
      <c r="N15" s="8" t="n">
        <f aca="false">ABS(VALUE($C15)-VALUE(N$2))</f>
        <v>247</v>
      </c>
      <c r="O15" s="8" t="n">
        <f aca="false">ABS(VALUE($C15)-VALUE(O$2))</f>
        <v>97</v>
      </c>
      <c r="P15" s="8" t="n">
        <f aca="false">ABS(VALUE($C15)-VALUE(P$2))</f>
        <v>0</v>
      </c>
      <c r="Q15" s="8" t="n">
        <f aca="false">ABS(VALUE($C15)-VALUE(Q$2))</f>
        <v>220</v>
      </c>
      <c r="R15" s="7" t="n">
        <f aca="false">ABS(VALUE($C15)-VALUE(R$2))</f>
        <v>234</v>
      </c>
      <c r="S15" s="8" t="n">
        <f aca="false">ABS(VALUE($C15)-VALUE(S$2))</f>
        <v>720</v>
      </c>
      <c r="T15" s="8" t="n">
        <f aca="false">ABS(VALUE($C15)-VALUE(T$2))</f>
        <v>816</v>
      </c>
      <c r="U15" s="8" t="n">
        <f aca="false">ABS(VALUE($C15)-VALUE(U$2))</f>
        <v>584</v>
      </c>
      <c r="V15" s="8" t="n">
        <f aca="false">ABS(VALUE($C15)-VALUE(V$2))</f>
        <v>866</v>
      </c>
      <c r="W15" s="7" t="n">
        <f aca="false">ABS(VALUE($C15)-VALUE(W$2))</f>
        <v>969</v>
      </c>
      <c r="X15" s="8" t="n">
        <f aca="false">ABS(VALUE($C15)-VALUE(X$2))</f>
        <v>1091</v>
      </c>
      <c r="Y15" s="8" t="n">
        <f aca="false">ABS(VALUE($C15)-VALUE(Y$2))</f>
        <v>1153</v>
      </c>
      <c r="Z15" s="8" t="n">
        <f aca="false">ABS(VALUE($C15)-VALUE(Z$2))</f>
        <v>1174</v>
      </c>
      <c r="AA15" s="8" t="n">
        <f aca="false">ABS(VALUE($C15)-VALUE(AA$2))</f>
        <v>1291</v>
      </c>
      <c r="AB15" s="7" t="n">
        <f aca="false">ABS(VALUE($C15)-VALUE(AB$2))</f>
        <v>1468</v>
      </c>
      <c r="AC15" s="8" t="n">
        <f aca="false">ABS(VALUE($C15)-VALUE(AC$2))</f>
        <v>1494</v>
      </c>
      <c r="AD15" s="8" t="n">
        <f aca="false">ABS(VALUE($C15)-VALUE(AD$2))</f>
        <v>1545</v>
      </c>
      <c r="AE15" s="8" t="n">
        <f aca="false">ABS(VALUE($C15)-VALUE(AE$2))</f>
        <v>1563</v>
      </c>
      <c r="AF15" s="8" t="n">
        <f aca="false">ABS(VALUE($C15)-VALUE(AF$2))</f>
        <v>1652</v>
      </c>
      <c r="AG15" s="7" t="n">
        <f aca="false">ABS(VALUE($C15)-VALUE(AG$2))</f>
        <v>1732</v>
      </c>
      <c r="AH15" s="8" t="n">
        <f aca="false">ABS(VALUE($C15)-VALUE(AH$2))</f>
        <v>1777</v>
      </c>
      <c r="AI15" s="8" t="n">
        <f aca="false">ABS(VALUE($C15)-VALUE(AI$2))</f>
        <v>1818</v>
      </c>
      <c r="AJ15" s="8" t="n">
        <f aca="false">ABS(VALUE($C15)-VALUE(AJ$2))</f>
        <v>2001</v>
      </c>
      <c r="AK15" s="8" t="n">
        <f aca="false">ABS(VALUE($C15)-VALUE(AK$2))</f>
        <v>2130</v>
      </c>
      <c r="AL15" s="7" t="n">
        <f aca="false">ABS(VALUE($C15)-VALUE(AL$2))</f>
        <v>2161</v>
      </c>
      <c r="AM15" s="8" t="n">
        <f aca="false">ABS(VALUE($C15)-VALUE(AM$2))</f>
        <v>2228</v>
      </c>
      <c r="AN15" s="8" t="n">
        <f aca="false">ABS(VALUE($C15)-VALUE(AN$2))</f>
        <v>2453</v>
      </c>
      <c r="AO15" s="8" t="n">
        <f aca="false">ABS(VALUE($C15)-VALUE(AO$2))</f>
        <v>2621</v>
      </c>
      <c r="AP15" s="8" t="n">
        <f aca="false">ABS(VALUE($C15)-VALUE(AP$2))</f>
        <v>2712</v>
      </c>
      <c r="AQ15" s="7" t="n">
        <f aca="false">ABS(VALUE($C15)-VALUE(AQ$2))</f>
        <v>2856</v>
      </c>
      <c r="AR15" s="8" t="n">
        <f aca="false">ABS(VALUE($C15)-VALUE(AR$2))</f>
        <v>2943</v>
      </c>
      <c r="AS15" s="8" t="n">
        <f aca="false">ABS(VALUE($C15)-VALUE(AS$2))</f>
        <v>3062</v>
      </c>
      <c r="AT15" s="8" t="n">
        <f aca="false">ABS(VALUE($C15)-VALUE(AT$2))</f>
        <v>3239</v>
      </c>
      <c r="AU15" s="8" t="n">
        <f aca="false">ABS(VALUE($C15)-VALUE(AU$2))</f>
        <v>3398</v>
      </c>
    </row>
    <row r="16" customFormat="false" ht="12" hidden="false" customHeight="true" outlineLevel="0" collapsed="false">
      <c r="A16" s="6" t="s">
        <v>15</v>
      </c>
      <c r="B16" s="3" t="n">
        <f aca="false">SUM(B15+1)</f>
        <v>15</v>
      </c>
      <c r="C16" s="7" t="n">
        <v>1328</v>
      </c>
      <c r="D16" s="8" t="n">
        <f aca="false">ABS(VALUE($C16)-VALUE(D$2))</f>
        <v>1280</v>
      </c>
      <c r="E16" s="8" t="n">
        <f aca="false">ABS(VALUE($C16)-VALUE(E$2))</f>
        <v>1167</v>
      </c>
      <c r="F16" s="8" t="n">
        <f aca="false">ABS(VALUE($C16)-VALUE(F$2))</f>
        <v>1117</v>
      </c>
      <c r="G16" s="8" t="n">
        <f aca="false">ABS(VALUE($C16)-VALUE(G$2))</f>
        <v>1105</v>
      </c>
      <c r="H16" s="7" t="n">
        <f aca="false">ABS(VALUE($C16)-VALUE(H$2))</f>
        <v>1063</v>
      </c>
      <c r="I16" s="8" t="n">
        <f aca="false">ABS(VALUE($C16)-VALUE(I$2))</f>
        <v>979</v>
      </c>
      <c r="J16" s="8" t="n">
        <f aca="false">ABS(VALUE($C16)-VALUE(J$2))</f>
        <v>965</v>
      </c>
      <c r="K16" s="8" t="n">
        <f aca="false">ABS(VALUE($C16)-VALUE(K$2))</f>
        <v>805</v>
      </c>
      <c r="L16" s="8" t="n">
        <f aca="false">ABS(VALUE($C16)-VALUE(L$2))</f>
        <v>633</v>
      </c>
      <c r="M16" s="7" t="n">
        <f aca="false">ABS(VALUE($C16)-VALUE(M$2))</f>
        <v>529</v>
      </c>
      <c r="N16" s="8" t="n">
        <f aca="false">ABS(VALUE($C16)-VALUE(N$2))</f>
        <v>467</v>
      </c>
      <c r="O16" s="8" t="n">
        <f aca="false">ABS(VALUE($C16)-VALUE(O$2))</f>
        <v>317</v>
      </c>
      <c r="P16" s="8" t="n">
        <f aca="false">ABS(VALUE($C16)-VALUE(P$2))</f>
        <v>220</v>
      </c>
      <c r="Q16" s="8" t="n">
        <f aca="false">ABS(VALUE($C16)-VALUE(Q$2))</f>
        <v>0</v>
      </c>
      <c r="R16" s="7" t="n">
        <f aca="false">ABS(VALUE($C16)-VALUE(R$2))</f>
        <v>14</v>
      </c>
      <c r="S16" s="8" t="n">
        <f aca="false">ABS(VALUE($C16)-VALUE(S$2))</f>
        <v>500</v>
      </c>
      <c r="T16" s="8" t="n">
        <f aca="false">ABS(VALUE($C16)-VALUE(T$2))</f>
        <v>596</v>
      </c>
      <c r="U16" s="8" t="n">
        <f aca="false">ABS(VALUE($C16)-VALUE(U$2))</f>
        <v>364</v>
      </c>
      <c r="V16" s="8" t="n">
        <f aca="false">ABS(VALUE($C16)-VALUE(V$2))</f>
        <v>646</v>
      </c>
      <c r="W16" s="7" t="n">
        <f aca="false">ABS(VALUE($C16)-VALUE(W$2))</f>
        <v>749</v>
      </c>
      <c r="X16" s="8" t="n">
        <f aca="false">ABS(VALUE($C16)-VALUE(X$2))</f>
        <v>871</v>
      </c>
      <c r="Y16" s="8" t="n">
        <f aca="false">ABS(VALUE($C16)-VALUE(Y$2))</f>
        <v>933</v>
      </c>
      <c r="Z16" s="8" t="n">
        <f aca="false">ABS(VALUE($C16)-VALUE(Z$2))</f>
        <v>954</v>
      </c>
      <c r="AA16" s="8" t="n">
        <f aca="false">ABS(VALUE($C16)-VALUE(AA$2))</f>
        <v>1071</v>
      </c>
      <c r="AB16" s="7" t="n">
        <f aca="false">ABS(VALUE($C16)-VALUE(AB$2))</f>
        <v>1248</v>
      </c>
      <c r="AC16" s="8" t="n">
        <f aca="false">ABS(VALUE($C16)-VALUE(AC$2))</f>
        <v>1274</v>
      </c>
      <c r="AD16" s="8" t="n">
        <f aca="false">ABS(VALUE($C16)-VALUE(AD$2))</f>
        <v>1325</v>
      </c>
      <c r="AE16" s="8" t="n">
        <f aca="false">ABS(VALUE($C16)-VALUE(AE$2))</f>
        <v>1343</v>
      </c>
      <c r="AF16" s="8" t="n">
        <f aca="false">ABS(VALUE($C16)-VALUE(AF$2))</f>
        <v>1432</v>
      </c>
      <c r="AG16" s="7" t="n">
        <f aca="false">ABS(VALUE($C16)-VALUE(AG$2))</f>
        <v>1512</v>
      </c>
      <c r="AH16" s="8" t="n">
        <f aca="false">ABS(VALUE($C16)-VALUE(AH$2))</f>
        <v>1557</v>
      </c>
      <c r="AI16" s="8" t="n">
        <f aca="false">ABS(VALUE($C16)-VALUE(AI$2))</f>
        <v>1598</v>
      </c>
      <c r="AJ16" s="8" t="n">
        <f aca="false">ABS(VALUE($C16)-VALUE(AJ$2))</f>
        <v>1781</v>
      </c>
      <c r="AK16" s="8" t="n">
        <f aca="false">ABS(VALUE($C16)-VALUE(AK$2))</f>
        <v>1910</v>
      </c>
      <c r="AL16" s="7" t="n">
        <f aca="false">ABS(VALUE($C16)-VALUE(AL$2))</f>
        <v>1941</v>
      </c>
      <c r="AM16" s="8" t="n">
        <f aca="false">ABS(VALUE($C16)-VALUE(AM$2))</f>
        <v>2008</v>
      </c>
      <c r="AN16" s="8" t="n">
        <f aca="false">ABS(VALUE($C16)-VALUE(AN$2))</f>
        <v>2233</v>
      </c>
      <c r="AO16" s="8" t="n">
        <f aca="false">ABS(VALUE($C16)-VALUE(AO$2))</f>
        <v>2401</v>
      </c>
      <c r="AP16" s="8" t="n">
        <f aca="false">ABS(VALUE($C16)-VALUE(AP$2))</f>
        <v>2492</v>
      </c>
      <c r="AQ16" s="7" t="n">
        <f aca="false">ABS(VALUE($C16)-VALUE(AQ$2))</f>
        <v>2636</v>
      </c>
      <c r="AR16" s="8" t="n">
        <f aca="false">ABS(VALUE($C16)-VALUE(AR$2))</f>
        <v>2723</v>
      </c>
      <c r="AS16" s="8" t="n">
        <f aca="false">ABS(VALUE($C16)-VALUE(AS$2))</f>
        <v>2842</v>
      </c>
      <c r="AT16" s="8" t="n">
        <f aca="false">ABS(VALUE($C16)-VALUE(AT$2))</f>
        <v>3019</v>
      </c>
      <c r="AU16" s="8" t="n">
        <f aca="false">ABS(VALUE($C16)-VALUE(AU$2))</f>
        <v>3178</v>
      </c>
    </row>
    <row r="17" customFormat="false" ht="12" hidden="false" customHeight="true" outlineLevel="0" collapsed="false">
      <c r="A17" s="6" t="s">
        <v>16</v>
      </c>
      <c r="B17" s="3" t="n">
        <f aca="false">SUM(B16+1)</f>
        <v>16</v>
      </c>
      <c r="C17" s="7" t="n">
        <v>1342</v>
      </c>
      <c r="D17" s="7" t="n">
        <f aca="false">ABS(VALUE($C17)-VALUE(D$2))</f>
        <v>1294</v>
      </c>
      <c r="E17" s="7" t="n">
        <f aca="false">ABS(VALUE($C17)-VALUE(E$2))</f>
        <v>1181</v>
      </c>
      <c r="F17" s="7" t="n">
        <f aca="false">ABS(VALUE($C17)-VALUE(F$2))</f>
        <v>1131</v>
      </c>
      <c r="G17" s="7" t="n">
        <f aca="false">ABS(VALUE($C17)-VALUE(G$2))</f>
        <v>1119</v>
      </c>
      <c r="H17" s="7" t="n">
        <f aca="false">ABS(VALUE($C17)-VALUE(H$2))</f>
        <v>1077</v>
      </c>
      <c r="I17" s="7" t="n">
        <f aca="false">ABS(VALUE($C17)-VALUE(I$2))</f>
        <v>993</v>
      </c>
      <c r="J17" s="7" t="n">
        <f aca="false">ABS(VALUE($C17)-VALUE(J$2))</f>
        <v>979</v>
      </c>
      <c r="K17" s="7" t="n">
        <f aca="false">ABS(VALUE($C17)-VALUE(K$2))</f>
        <v>819</v>
      </c>
      <c r="L17" s="7" t="n">
        <f aca="false">ABS(VALUE($C17)-VALUE(L$2))</f>
        <v>647</v>
      </c>
      <c r="M17" s="7" t="n">
        <f aca="false">ABS(VALUE($C17)-VALUE(M$2))</f>
        <v>543</v>
      </c>
      <c r="N17" s="7" t="n">
        <f aca="false">ABS(VALUE($C17)-VALUE(N$2))</f>
        <v>481</v>
      </c>
      <c r="O17" s="7" t="n">
        <f aca="false">ABS(VALUE($C17)-VALUE(O$2))</f>
        <v>331</v>
      </c>
      <c r="P17" s="7" t="n">
        <f aca="false">ABS(VALUE($C17)-VALUE(P$2))</f>
        <v>234</v>
      </c>
      <c r="Q17" s="7" t="n">
        <f aca="false">ABS(VALUE($C17)-VALUE(Q$2))</f>
        <v>14</v>
      </c>
      <c r="R17" s="7" t="n">
        <f aca="false">ABS(VALUE($C17)-VALUE(R$2))</f>
        <v>0</v>
      </c>
      <c r="S17" s="7" t="n">
        <f aca="false">ABS(VALUE($C17)-VALUE(S$2))</f>
        <v>486</v>
      </c>
      <c r="T17" s="7" t="n">
        <f aca="false">ABS(VALUE($C17)-VALUE(T$2))</f>
        <v>582</v>
      </c>
      <c r="U17" s="7" t="n">
        <f aca="false">ABS(VALUE($C17)-VALUE(U$2))</f>
        <v>350</v>
      </c>
      <c r="V17" s="7" t="n">
        <f aca="false">ABS(VALUE($C17)-VALUE(V$2))</f>
        <v>632</v>
      </c>
      <c r="W17" s="7" t="n">
        <f aca="false">ABS(VALUE($C17)-VALUE(W$2))</f>
        <v>735</v>
      </c>
      <c r="X17" s="7" t="n">
        <f aca="false">ABS(VALUE($C17)-VALUE(X$2))</f>
        <v>857</v>
      </c>
      <c r="Y17" s="7" t="n">
        <f aca="false">ABS(VALUE($C17)-VALUE(Y$2))</f>
        <v>919</v>
      </c>
      <c r="Z17" s="7" t="n">
        <f aca="false">ABS(VALUE($C17)-VALUE(Z$2))</f>
        <v>940</v>
      </c>
      <c r="AA17" s="7" t="n">
        <f aca="false">ABS(VALUE($C17)-VALUE(AA$2))</f>
        <v>1057</v>
      </c>
      <c r="AB17" s="7" t="n">
        <f aca="false">ABS(VALUE($C17)-VALUE(AB$2))</f>
        <v>1234</v>
      </c>
      <c r="AC17" s="7" t="n">
        <f aca="false">ABS(VALUE($C17)-VALUE(AC$2))</f>
        <v>1260</v>
      </c>
      <c r="AD17" s="7" t="n">
        <f aca="false">ABS(VALUE($C17)-VALUE(AD$2))</f>
        <v>1311</v>
      </c>
      <c r="AE17" s="7" t="n">
        <f aca="false">ABS(VALUE($C17)-VALUE(AE$2))</f>
        <v>1329</v>
      </c>
      <c r="AF17" s="7" t="n">
        <f aca="false">ABS(VALUE($C17)-VALUE(AF$2))</f>
        <v>1418</v>
      </c>
      <c r="AG17" s="7" t="n">
        <f aca="false">ABS(VALUE($C17)-VALUE(AG$2))</f>
        <v>1498</v>
      </c>
      <c r="AH17" s="7" t="n">
        <f aca="false">ABS(VALUE($C17)-VALUE(AH$2))</f>
        <v>1543</v>
      </c>
      <c r="AI17" s="7" t="n">
        <f aca="false">ABS(VALUE($C17)-VALUE(AI$2))</f>
        <v>1584</v>
      </c>
      <c r="AJ17" s="7" t="n">
        <f aca="false">ABS(VALUE($C17)-VALUE(AJ$2))</f>
        <v>1767</v>
      </c>
      <c r="AK17" s="7" t="n">
        <f aca="false">ABS(VALUE($C17)-VALUE(AK$2))</f>
        <v>1896</v>
      </c>
      <c r="AL17" s="7" t="n">
        <f aca="false">ABS(VALUE($C17)-VALUE(AL$2))</f>
        <v>1927</v>
      </c>
      <c r="AM17" s="7" t="n">
        <f aca="false">ABS(VALUE($C17)-VALUE(AM$2))</f>
        <v>1994</v>
      </c>
      <c r="AN17" s="7" t="n">
        <f aca="false">ABS(VALUE($C17)-VALUE(AN$2))</f>
        <v>2219</v>
      </c>
      <c r="AO17" s="7" t="n">
        <f aca="false">ABS(VALUE($C17)-VALUE(AO$2))</f>
        <v>2387</v>
      </c>
      <c r="AP17" s="7" t="n">
        <f aca="false">ABS(VALUE($C17)-VALUE(AP$2))</f>
        <v>2478</v>
      </c>
      <c r="AQ17" s="7" t="n">
        <f aca="false">ABS(VALUE($C17)-VALUE(AQ$2))</f>
        <v>2622</v>
      </c>
      <c r="AR17" s="7" t="n">
        <f aca="false">ABS(VALUE($C17)-VALUE(AR$2))</f>
        <v>2709</v>
      </c>
      <c r="AS17" s="7" t="n">
        <f aca="false">ABS(VALUE($C17)-VALUE(AS$2))</f>
        <v>2828</v>
      </c>
      <c r="AT17" s="7" t="n">
        <f aca="false">ABS(VALUE($C17)-VALUE(AT$2))</f>
        <v>3005</v>
      </c>
      <c r="AU17" s="7" t="n">
        <f aca="false">ABS(VALUE($C17)-VALUE(AU$2))</f>
        <v>3164</v>
      </c>
    </row>
    <row r="18" customFormat="false" ht="12" hidden="false" customHeight="true" outlineLevel="0" collapsed="false">
      <c r="A18" s="6" t="s">
        <v>17</v>
      </c>
      <c r="B18" s="3" t="n">
        <f aca="false">SUM(B17+1)</f>
        <v>17</v>
      </c>
      <c r="C18" s="7" t="n">
        <v>1828</v>
      </c>
      <c r="D18" s="8" t="n">
        <f aca="false">ABS(VALUE($C18)-VALUE(D$2))</f>
        <v>1780</v>
      </c>
      <c r="E18" s="8" t="n">
        <f aca="false">ABS(VALUE($C18)-VALUE(E$2))</f>
        <v>1667</v>
      </c>
      <c r="F18" s="8" t="n">
        <f aca="false">ABS(VALUE($C18)-VALUE(F$2))</f>
        <v>1617</v>
      </c>
      <c r="G18" s="8" t="n">
        <f aca="false">ABS(VALUE($C18)-VALUE(G$2))</f>
        <v>1605</v>
      </c>
      <c r="H18" s="7" t="n">
        <f aca="false">ABS(VALUE($C18)-VALUE(H$2))</f>
        <v>1563</v>
      </c>
      <c r="I18" s="8" t="n">
        <f aca="false">ABS(VALUE($C18)-VALUE(I$2))</f>
        <v>1479</v>
      </c>
      <c r="J18" s="8" t="n">
        <f aca="false">ABS(VALUE($C18)-VALUE(J$2))</f>
        <v>1465</v>
      </c>
      <c r="K18" s="8" t="n">
        <f aca="false">ABS(VALUE($C18)-VALUE(K$2))</f>
        <v>1305</v>
      </c>
      <c r="L18" s="8" t="n">
        <f aca="false">ABS(VALUE($C18)-VALUE(L$2))</f>
        <v>1133</v>
      </c>
      <c r="M18" s="7" t="n">
        <f aca="false">ABS(VALUE($C18)-VALUE(M$2))</f>
        <v>1029</v>
      </c>
      <c r="N18" s="8" t="n">
        <f aca="false">ABS(VALUE($C18)-VALUE(N$2))</f>
        <v>967</v>
      </c>
      <c r="O18" s="8" t="n">
        <f aca="false">ABS(VALUE($C18)-VALUE(O$2))</f>
        <v>817</v>
      </c>
      <c r="P18" s="8" t="n">
        <f aca="false">ABS(VALUE($C18)-VALUE(P$2))</f>
        <v>720</v>
      </c>
      <c r="Q18" s="8" t="n">
        <f aca="false">ABS(VALUE($C18)-VALUE(Q$2))</f>
        <v>500</v>
      </c>
      <c r="R18" s="7" t="n">
        <f aca="false">ABS(VALUE($C18)-VALUE(R$2))</f>
        <v>486</v>
      </c>
      <c r="S18" s="8" t="n">
        <f aca="false">ABS(VALUE($C18)-VALUE(S$2))</f>
        <v>0</v>
      </c>
      <c r="T18" s="8" t="n">
        <f aca="false">ABS(VALUE($C18)-VALUE(T$2))</f>
        <v>96</v>
      </c>
      <c r="U18" s="8" t="n">
        <f aca="false">ABS(VALUE($C18)-VALUE(U$2))</f>
        <v>136</v>
      </c>
      <c r="V18" s="8" t="n">
        <f aca="false">ABS(VALUE($C18)-VALUE(V$2))</f>
        <v>146</v>
      </c>
      <c r="W18" s="7" t="n">
        <f aca="false">ABS(VALUE($C18)-VALUE(W$2))</f>
        <v>249</v>
      </c>
      <c r="X18" s="8" t="n">
        <f aca="false">ABS(VALUE($C18)-VALUE(X$2))</f>
        <v>371</v>
      </c>
      <c r="Y18" s="8" t="n">
        <f aca="false">ABS(VALUE($C18)-VALUE(Y$2))</f>
        <v>433</v>
      </c>
      <c r="Z18" s="8" t="n">
        <f aca="false">ABS(VALUE($C18)-VALUE(Z$2))</f>
        <v>454</v>
      </c>
      <c r="AA18" s="8" t="n">
        <f aca="false">ABS(VALUE($C18)-VALUE(AA$2))</f>
        <v>571</v>
      </c>
      <c r="AB18" s="7" t="n">
        <f aca="false">ABS(VALUE($C18)-VALUE(AB$2))</f>
        <v>748</v>
      </c>
      <c r="AC18" s="8" t="n">
        <f aca="false">ABS(VALUE($C18)-VALUE(AC$2))</f>
        <v>774</v>
      </c>
      <c r="AD18" s="8" t="n">
        <f aca="false">ABS(VALUE($C18)-VALUE(AD$2))</f>
        <v>825</v>
      </c>
      <c r="AE18" s="8" t="n">
        <f aca="false">ABS(VALUE($C18)-VALUE(AE$2))</f>
        <v>843</v>
      </c>
      <c r="AF18" s="8" t="n">
        <f aca="false">ABS(VALUE($C18)-VALUE(AF$2))</f>
        <v>932</v>
      </c>
      <c r="AG18" s="7" t="n">
        <f aca="false">ABS(VALUE($C18)-VALUE(AG$2))</f>
        <v>1012</v>
      </c>
      <c r="AH18" s="8" t="n">
        <f aca="false">ABS(VALUE($C18)-VALUE(AH$2))</f>
        <v>1057</v>
      </c>
      <c r="AI18" s="8" t="n">
        <f aca="false">ABS(VALUE($C18)-VALUE(AI$2))</f>
        <v>1098</v>
      </c>
      <c r="AJ18" s="8" t="n">
        <f aca="false">ABS(VALUE($C18)-VALUE(AJ$2))</f>
        <v>1281</v>
      </c>
      <c r="AK18" s="8" t="n">
        <f aca="false">ABS(VALUE($C18)-VALUE(AK$2))</f>
        <v>1410</v>
      </c>
      <c r="AL18" s="7" t="n">
        <f aca="false">ABS(VALUE($C18)-VALUE(AL$2))</f>
        <v>1441</v>
      </c>
      <c r="AM18" s="8" t="n">
        <f aca="false">ABS(VALUE($C18)-VALUE(AM$2))</f>
        <v>1508</v>
      </c>
      <c r="AN18" s="8" t="n">
        <f aca="false">ABS(VALUE($C18)-VALUE(AN$2))</f>
        <v>1733</v>
      </c>
      <c r="AO18" s="8" t="n">
        <f aca="false">ABS(VALUE($C18)-VALUE(AO$2))</f>
        <v>1901</v>
      </c>
      <c r="AP18" s="8" t="n">
        <f aca="false">ABS(VALUE($C18)-VALUE(AP$2))</f>
        <v>1992</v>
      </c>
      <c r="AQ18" s="7" t="n">
        <f aca="false">ABS(VALUE($C18)-VALUE(AQ$2))</f>
        <v>2136</v>
      </c>
      <c r="AR18" s="8" t="n">
        <f aca="false">ABS(VALUE($C18)-VALUE(AR$2))</f>
        <v>2223</v>
      </c>
      <c r="AS18" s="8" t="n">
        <f aca="false">ABS(VALUE($C18)-VALUE(AS$2))</f>
        <v>2342</v>
      </c>
      <c r="AT18" s="8" t="n">
        <f aca="false">ABS(VALUE($C18)-VALUE(AT$2))</f>
        <v>2519</v>
      </c>
      <c r="AU18" s="8" t="n">
        <f aca="false">ABS(VALUE($C18)-VALUE(AU$2))</f>
        <v>2678</v>
      </c>
    </row>
    <row r="19" customFormat="false" ht="12" hidden="false" customHeight="true" outlineLevel="0" collapsed="false">
      <c r="A19" s="6" t="s">
        <v>18</v>
      </c>
      <c r="B19" s="3" t="n">
        <f aca="false">SUM(B18+1)</f>
        <v>18</v>
      </c>
      <c r="C19" s="7" t="n">
        <v>1924</v>
      </c>
      <c r="D19" s="8" t="n">
        <f aca="false">ABS(VALUE($C19)-VALUE(D$2))</f>
        <v>1876</v>
      </c>
      <c r="E19" s="8" t="n">
        <f aca="false">ABS(VALUE($C19)-VALUE(E$2))</f>
        <v>1763</v>
      </c>
      <c r="F19" s="8" t="n">
        <f aca="false">ABS(VALUE($C19)-VALUE(F$2))</f>
        <v>1713</v>
      </c>
      <c r="G19" s="8" t="n">
        <f aca="false">ABS(VALUE($C19)-VALUE(G$2))</f>
        <v>1701</v>
      </c>
      <c r="H19" s="7" t="n">
        <f aca="false">ABS(VALUE($C19)-VALUE(H$2))</f>
        <v>1659</v>
      </c>
      <c r="I19" s="8" t="n">
        <f aca="false">ABS(VALUE($C19)-VALUE(I$2))</f>
        <v>1575</v>
      </c>
      <c r="J19" s="8" t="n">
        <f aca="false">ABS(VALUE($C19)-VALUE(J$2))</f>
        <v>1561</v>
      </c>
      <c r="K19" s="8" t="n">
        <f aca="false">ABS(VALUE($C19)-VALUE(K$2))</f>
        <v>1401</v>
      </c>
      <c r="L19" s="8" t="n">
        <f aca="false">ABS(VALUE($C19)-VALUE(L$2))</f>
        <v>1229</v>
      </c>
      <c r="M19" s="7" t="n">
        <f aca="false">ABS(VALUE($C19)-VALUE(M$2))</f>
        <v>1125</v>
      </c>
      <c r="N19" s="8" t="n">
        <f aca="false">ABS(VALUE($C19)-VALUE(N$2))</f>
        <v>1063</v>
      </c>
      <c r="O19" s="8" t="n">
        <f aca="false">ABS(VALUE($C19)-VALUE(O$2))</f>
        <v>913</v>
      </c>
      <c r="P19" s="8" t="n">
        <f aca="false">ABS(VALUE($C19)-VALUE(P$2))</f>
        <v>816</v>
      </c>
      <c r="Q19" s="8" t="n">
        <f aca="false">ABS(VALUE($C19)-VALUE(Q$2))</f>
        <v>596</v>
      </c>
      <c r="R19" s="7" t="n">
        <f aca="false">ABS(VALUE($C19)-VALUE(R$2))</f>
        <v>582</v>
      </c>
      <c r="S19" s="8" t="n">
        <f aca="false">ABS(VALUE($C19)-VALUE(S$2))</f>
        <v>96</v>
      </c>
      <c r="T19" s="8" t="n">
        <f aca="false">ABS(VALUE($C19)-VALUE(T$2))</f>
        <v>0</v>
      </c>
      <c r="U19" s="8" t="n">
        <f aca="false">ABS(VALUE($C19)-VALUE(U$2))</f>
        <v>232</v>
      </c>
      <c r="V19" s="8" t="n">
        <f aca="false">ABS(VALUE($C19)-VALUE(V$2))</f>
        <v>50</v>
      </c>
      <c r="W19" s="7" t="n">
        <f aca="false">ABS(VALUE($C19)-VALUE(W$2))</f>
        <v>153</v>
      </c>
      <c r="X19" s="8" t="n">
        <f aca="false">ABS(VALUE($C19)-VALUE(X$2))</f>
        <v>275</v>
      </c>
      <c r="Y19" s="8" t="n">
        <f aca="false">ABS(VALUE($C19)-VALUE(Y$2))</f>
        <v>337</v>
      </c>
      <c r="Z19" s="8" t="n">
        <f aca="false">ABS(VALUE($C19)-VALUE(Z$2))</f>
        <v>358</v>
      </c>
      <c r="AA19" s="8" t="n">
        <f aca="false">ABS(VALUE($C19)-VALUE(AA$2))</f>
        <v>475</v>
      </c>
      <c r="AB19" s="7" t="n">
        <f aca="false">ABS(VALUE($C19)-VALUE(AB$2))</f>
        <v>652</v>
      </c>
      <c r="AC19" s="8" t="n">
        <f aca="false">ABS(VALUE($C19)-VALUE(AC$2))</f>
        <v>678</v>
      </c>
      <c r="AD19" s="8" t="n">
        <f aca="false">ABS(VALUE($C19)-VALUE(AD$2))</f>
        <v>729</v>
      </c>
      <c r="AE19" s="8" t="n">
        <f aca="false">ABS(VALUE($C19)-VALUE(AE$2))</f>
        <v>747</v>
      </c>
      <c r="AF19" s="8" t="n">
        <f aca="false">ABS(VALUE($C19)-VALUE(AF$2))</f>
        <v>836</v>
      </c>
      <c r="AG19" s="7" t="n">
        <f aca="false">ABS(VALUE($C19)-VALUE(AG$2))</f>
        <v>916</v>
      </c>
      <c r="AH19" s="8" t="n">
        <f aca="false">ABS(VALUE($C19)-VALUE(AH$2))</f>
        <v>961</v>
      </c>
      <c r="AI19" s="8" t="n">
        <f aca="false">ABS(VALUE($C19)-VALUE(AI$2))</f>
        <v>1002</v>
      </c>
      <c r="AJ19" s="8" t="n">
        <f aca="false">ABS(VALUE($C19)-VALUE(AJ$2))</f>
        <v>1185</v>
      </c>
      <c r="AK19" s="8" t="n">
        <f aca="false">ABS(VALUE($C19)-VALUE(AK$2))</f>
        <v>1314</v>
      </c>
      <c r="AL19" s="7" t="n">
        <f aca="false">ABS(VALUE($C19)-VALUE(AL$2))</f>
        <v>1345</v>
      </c>
      <c r="AM19" s="8" t="n">
        <f aca="false">ABS(VALUE($C19)-VALUE(AM$2))</f>
        <v>1412</v>
      </c>
      <c r="AN19" s="8" t="n">
        <f aca="false">ABS(VALUE($C19)-VALUE(AN$2))</f>
        <v>1637</v>
      </c>
      <c r="AO19" s="8" t="n">
        <f aca="false">ABS(VALUE($C19)-VALUE(AO$2))</f>
        <v>1805</v>
      </c>
      <c r="AP19" s="8" t="n">
        <f aca="false">ABS(VALUE($C19)-VALUE(AP$2))</f>
        <v>1896</v>
      </c>
      <c r="AQ19" s="7" t="n">
        <f aca="false">ABS(VALUE($C19)-VALUE(AQ$2))</f>
        <v>2040</v>
      </c>
      <c r="AR19" s="8" t="n">
        <f aca="false">ABS(VALUE($C19)-VALUE(AR$2))</f>
        <v>2127</v>
      </c>
      <c r="AS19" s="8" t="n">
        <f aca="false">ABS(VALUE($C19)-VALUE(AS$2))</f>
        <v>2246</v>
      </c>
      <c r="AT19" s="8" t="n">
        <f aca="false">ABS(VALUE($C19)-VALUE(AT$2))</f>
        <v>2423</v>
      </c>
      <c r="AU19" s="8" t="n">
        <f aca="false">ABS(VALUE($C19)-VALUE(AU$2))</f>
        <v>2582</v>
      </c>
    </row>
    <row r="20" customFormat="false" ht="12" hidden="false" customHeight="true" outlineLevel="0" collapsed="false">
      <c r="A20" s="6" t="s">
        <v>19</v>
      </c>
      <c r="B20" s="3" t="n">
        <f aca="false">SUM(B19+1)</f>
        <v>19</v>
      </c>
      <c r="C20" s="7" t="n">
        <v>1962</v>
      </c>
      <c r="D20" s="8" t="n">
        <f aca="false">ABS(VALUE($C20)-VALUE(D$2))</f>
        <v>1914</v>
      </c>
      <c r="E20" s="8" t="n">
        <f aca="false">ABS(VALUE($C20)-VALUE(E$2))</f>
        <v>1801</v>
      </c>
      <c r="F20" s="8" t="n">
        <f aca="false">ABS(VALUE($C20)-VALUE(F$2))</f>
        <v>1751</v>
      </c>
      <c r="G20" s="8" t="n">
        <f aca="false">ABS(VALUE($C20)-VALUE(G$2))</f>
        <v>1739</v>
      </c>
      <c r="H20" s="7" t="n">
        <f aca="false">ABS(VALUE($C20)-VALUE(H$2))</f>
        <v>1697</v>
      </c>
      <c r="I20" s="8" t="n">
        <f aca="false">ABS(VALUE($C20)-VALUE(I$2))</f>
        <v>1613</v>
      </c>
      <c r="J20" s="8" t="n">
        <f aca="false">ABS(VALUE($C20)-VALUE(J$2))</f>
        <v>1599</v>
      </c>
      <c r="K20" s="8" t="n">
        <f aca="false">ABS(VALUE($C20)-VALUE(K$2))</f>
        <v>1439</v>
      </c>
      <c r="L20" s="8" t="n">
        <f aca="false">ABS(VALUE($C20)-VALUE(L$2))</f>
        <v>1267</v>
      </c>
      <c r="M20" s="7" t="n">
        <f aca="false">ABS(VALUE($C20)-VALUE(M$2))</f>
        <v>1163</v>
      </c>
      <c r="N20" s="8" t="n">
        <f aca="false">ABS(VALUE($C20)-VALUE(N$2))</f>
        <v>1101</v>
      </c>
      <c r="O20" s="8" t="n">
        <f aca="false">ABS(VALUE($C20)-VALUE(O$2))</f>
        <v>951</v>
      </c>
      <c r="P20" s="8" t="n">
        <f aca="false">ABS(VALUE($C20)-VALUE(P$2))</f>
        <v>854</v>
      </c>
      <c r="Q20" s="8" t="n">
        <f aca="false">ABS(VALUE($C20)-VALUE(Q$2))</f>
        <v>634</v>
      </c>
      <c r="R20" s="7" t="n">
        <f aca="false">ABS(VALUE($C20)-VALUE(R$2))</f>
        <v>620</v>
      </c>
      <c r="S20" s="8" t="n">
        <f aca="false">ABS(VALUE($C20)-VALUE(S$2))</f>
        <v>134</v>
      </c>
      <c r="T20" s="8" t="n">
        <f aca="false">ABS(VALUE($C20)-VALUE(T$2))</f>
        <v>38</v>
      </c>
      <c r="U20" s="8" t="n">
        <f aca="false">ABS(VALUE($C20)-VALUE(U$2))</f>
        <v>270</v>
      </c>
      <c r="V20" s="8" t="n">
        <f aca="false">ABS(VALUE($C20)-VALUE(V$2))</f>
        <v>12</v>
      </c>
      <c r="W20" s="7" t="n">
        <f aca="false">ABS(VALUE($C20)-VALUE(W$2))</f>
        <v>115</v>
      </c>
      <c r="X20" s="8" t="n">
        <f aca="false">ABS(VALUE($C20)-VALUE(X$2))</f>
        <v>237</v>
      </c>
      <c r="Y20" s="8" t="n">
        <f aca="false">ABS(VALUE($C20)-VALUE(Y$2))</f>
        <v>299</v>
      </c>
      <c r="Z20" s="8" t="n">
        <f aca="false">ABS(VALUE($C20)-VALUE(Z$2))</f>
        <v>320</v>
      </c>
      <c r="AA20" s="8" t="n">
        <f aca="false">ABS(VALUE($C20)-VALUE(AA$2))</f>
        <v>437</v>
      </c>
      <c r="AB20" s="7" t="n">
        <f aca="false">ABS(VALUE($C20)-VALUE(AB$2))</f>
        <v>614</v>
      </c>
      <c r="AC20" s="8" t="n">
        <f aca="false">ABS(VALUE($C20)-VALUE(AC$2))</f>
        <v>640</v>
      </c>
      <c r="AD20" s="8" t="n">
        <f aca="false">ABS(VALUE($C20)-VALUE(AD$2))</f>
        <v>691</v>
      </c>
      <c r="AE20" s="8" t="n">
        <f aca="false">ABS(VALUE($C20)-VALUE(AE$2))</f>
        <v>709</v>
      </c>
      <c r="AF20" s="8" t="n">
        <f aca="false">ABS(VALUE($C20)-VALUE(AF$2))</f>
        <v>798</v>
      </c>
      <c r="AG20" s="7" t="n">
        <f aca="false">ABS(VALUE($C20)-VALUE(AG$2))</f>
        <v>878</v>
      </c>
      <c r="AH20" s="8" t="n">
        <f aca="false">ABS(VALUE($C20)-VALUE(AH$2))</f>
        <v>923</v>
      </c>
      <c r="AI20" s="8" t="n">
        <f aca="false">ABS(VALUE($C20)-VALUE(AI$2))</f>
        <v>964</v>
      </c>
      <c r="AJ20" s="8" t="n">
        <f aca="false">ABS(VALUE($C20)-VALUE(AJ$2))</f>
        <v>1147</v>
      </c>
      <c r="AK20" s="8" t="n">
        <f aca="false">ABS(VALUE($C20)-VALUE(AK$2))</f>
        <v>1276</v>
      </c>
      <c r="AL20" s="7" t="n">
        <f aca="false">ABS(VALUE($C20)-VALUE(AL$2))</f>
        <v>1307</v>
      </c>
      <c r="AM20" s="8" t="n">
        <f aca="false">ABS(VALUE($C20)-VALUE(AM$2))</f>
        <v>1374</v>
      </c>
      <c r="AN20" s="8" t="n">
        <f aca="false">ABS(VALUE($C20)-VALUE(AN$2))</f>
        <v>1599</v>
      </c>
      <c r="AO20" s="8" t="n">
        <f aca="false">ABS(VALUE($C20)-VALUE(AO$2))</f>
        <v>1767</v>
      </c>
      <c r="AP20" s="8" t="n">
        <f aca="false">ABS(VALUE($C20)-VALUE(AP$2))</f>
        <v>1858</v>
      </c>
      <c r="AQ20" s="7" t="n">
        <f aca="false">ABS(VALUE($C20)-VALUE(AQ$2))</f>
        <v>2002</v>
      </c>
      <c r="AR20" s="8" t="n">
        <f aca="false">ABS(VALUE($C20)-VALUE(AR$2))</f>
        <v>2089</v>
      </c>
      <c r="AS20" s="8" t="n">
        <f aca="false">ABS(VALUE($C20)-VALUE(AS$2))</f>
        <v>2208</v>
      </c>
      <c r="AT20" s="8" t="n">
        <f aca="false">ABS(VALUE($C20)-VALUE(AT$2))</f>
        <v>2385</v>
      </c>
      <c r="AU20" s="8" t="n">
        <f aca="false">ABS(VALUE($C20)-VALUE(AU$2))</f>
        <v>2544</v>
      </c>
    </row>
    <row r="21" customFormat="false" ht="12" hidden="false" customHeight="true" outlineLevel="0" collapsed="false">
      <c r="A21" s="6" t="s">
        <v>20</v>
      </c>
      <c r="B21" s="3" t="n">
        <f aca="false">SUM(B20+1)</f>
        <v>20</v>
      </c>
      <c r="C21" s="7" t="n">
        <v>1974</v>
      </c>
      <c r="D21" s="8" t="n">
        <f aca="false">ABS(VALUE($C21)-VALUE(D$2))</f>
        <v>1926</v>
      </c>
      <c r="E21" s="8" t="n">
        <f aca="false">ABS(VALUE($C21)-VALUE(E$2))</f>
        <v>1813</v>
      </c>
      <c r="F21" s="8" t="n">
        <f aca="false">ABS(VALUE($C21)-VALUE(F$2))</f>
        <v>1763</v>
      </c>
      <c r="G21" s="8" t="n">
        <f aca="false">ABS(VALUE($C21)-VALUE(G$2))</f>
        <v>1751</v>
      </c>
      <c r="H21" s="7" t="n">
        <f aca="false">ABS(VALUE($C21)-VALUE(H$2))</f>
        <v>1709</v>
      </c>
      <c r="I21" s="8" t="n">
        <f aca="false">ABS(VALUE($C21)-VALUE(I$2))</f>
        <v>1625</v>
      </c>
      <c r="J21" s="8" t="n">
        <f aca="false">ABS(VALUE($C21)-VALUE(J$2))</f>
        <v>1611</v>
      </c>
      <c r="K21" s="8" t="n">
        <f aca="false">ABS(VALUE($C21)-VALUE(K$2))</f>
        <v>1451</v>
      </c>
      <c r="L21" s="8" t="n">
        <f aca="false">ABS(VALUE($C21)-VALUE(L$2))</f>
        <v>1279</v>
      </c>
      <c r="M21" s="7" t="n">
        <f aca="false">ABS(VALUE($C21)-VALUE(M$2))</f>
        <v>1175</v>
      </c>
      <c r="N21" s="8" t="n">
        <f aca="false">ABS(VALUE($C21)-VALUE(N$2))</f>
        <v>1113</v>
      </c>
      <c r="O21" s="8" t="n">
        <f aca="false">ABS(VALUE($C21)-VALUE(O$2))</f>
        <v>963</v>
      </c>
      <c r="P21" s="8" t="n">
        <f aca="false">ABS(VALUE($C21)-VALUE(P$2))</f>
        <v>866</v>
      </c>
      <c r="Q21" s="8" t="n">
        <f aca="false">ABS(VALUE($C21)-VALUE(Q$2))</f>
        <v>646</v>
      </c>
      <c r="R21" s="7" t="n">
        <f aca="false">ABS(VALUE($C21)-VALUE(R$2))</f>
        <v>632</v>
      </c>
      <c r="S21" s="8" t="n">
        <f aca="false">ABS(VALUE($C21)-VALUE(S$2))</f>
        <v>146</v>
      </c>
      <c r="T21" s="8" t="n">
        <f aca="false">ABS(VALUE($C21)-VALUE(T$2))</f>
        <v>50</v>
      </c>
      <c r="U21" s="8" t="n">
        <f aca="false">ABS(VALUE($C21)-VALUE(U$2))</f>
        <v>282</v>
      </c>
      <c r="V21" s="8" t="n">
        <f aca="false">ABS(VALUE($C21)-VALUE(V$2))</f>
        <v>0</v>
      </c>
      <c r="W21" s="7" t="n">
        <f aca="false">ABS(VALUE($C21)-VALUE(W$2))</f>
        <v>103</v>
      </c>
      <c r="X21" s="8" t="n">
        <f aca="false">ABS(VALUE($C21)-VALUE(X$2))</f>
        <v>225</v>
      </c>
      <c r="Y21" s="8" t="n">
        <f aca="false">ABS(VALUE($C21)-VALUE(Y$2))</f>
        <v>287</v>
      </c>
      <c r="Z21" s="8" t="n">
        <f aca="false">ABS(VALUE($C21)-VALUE(Z$2))</f>
        <v>308</v>
      </c>
      <c r="AA21" s="8" t="n">
        <f aca="false">ABS(VALUE($C21)-VALUE(AA$2))</f>
        <v>425</v>
      </c>
      <c r="AB21" s="7" t="n">
        <f aca="false">ABS(VALUE($C21)-VALUE(AB$2))</f>
        <v>602</v>
      </c>
      <c r="AC21" s="8" t="n">
        <f aca="false">ABS(VALUE($C21)-VALUE(AC$2))</f>
        <v>628</v>
      </c>
      <c r="AD21" s="8" t="n">
        <f aca="false">ABS(VALUE($C21)-VALUE(AD$2))</f>
        <v>679</v>
      </c>
      <c r="AE21" s="8" t="n">
        <f aca="false">ABS(VALUE($C21)-VALUE(AE$2))</f>
        <v>697</v>
      </c>
      <c r="AF21" s="8" t="n">
        <f aca="false">ABS(VALUE($C21)-VALUE(AF$2))</f>
        <v>786</v>
      </c>
      <c r="AG21" s="7" t="n">
        <f aca="false">ABS(VALUE($C21)-VALUE(AG$2))</f>
        <v>866</v>
      </c>
      <c r="AH21" s="8" t="n">
        <f aca="false">ABS(VALUE($C21)-VALUE(AH$2))</f>
        <v>911</v>
      </c>
      <c r="AI21" s="8" t="n">
        <f aca="false">ABS(VALUE($C21)-VALUE(AI$2))</f>
        <v>952</v>
      </c>
      <c r="AJ21" s="8" t="n">
        <f aca="false">ABS(VALUE($C21)-VALUE(AJ$2))</f>
        <v>1135</v>
      </c>
      <c r="AK21" s="8" t="n">
        <f aca="false">ABS(VALUE($C21)-VALUE(AK$2))</f>
        <v>1264</v>
      </c>
      <c r="AL21" s="7" t="n">
        <f aca="false">ABS(VALUE($C21)-VALUE(AL$2))</f>
        <v>1295</v>
      </c>
      <c r="AM21" s="8" t="n">
        <f aca="false">ABS(VALUE($C21)-VALUE(AM$2))</f>
        <v>1362</v>
      </c>
      <c r="AN21" s="8" t="n">
        <f aca="false">ABS(VALUE($C21)-VALUE(AN$2))</f>
        <v>1587</v>
      </c>
      <c r="AO21" s="8" t="n">
        <f aca="false">ABS(VALUE($C21)-VALUE(AO$2))</f>
        <v>1755</v>
      </c>
      <c r="AP21" s="8" t="n">
        <f aca="false">ABS(VALUE($C21)-VALUE(AP$2))</f>
        <v>1846</v>
      </c>
      <c r="AQ21" s="7" t="n">
        <f aca="false">ABS(VALUE($C21)-VALUE(AQ$2))</f>
        <v>1990</v>
      </c>
      <c r="AR21" s="8" t="n">
        <f aca="false">ABS(VALUE($C21)-VALUE(AR$2))</f>
        <v>2077</v>
      </c>
      <c r="AS21" s="8" t="n">
        <f aca="false">ABS(VALUE($C21)-VALUE(AS$2))</f>
        <v>2196</v>
      </c>
      <c r="AT21" s="8" t="n">
        <f aca="false">ABS(VALUE($C21)-VALUE(AT$2))</f>
        <v>2373</v>
      </c>
      <c r="AU21" s="8" t="n">
        <f aca="false">ABS(VALUE($C21)-VALUE(AU$2))</f>
        <v>2532</v>
      </c>
    </row>
    <row r="22" customFormat="false" ht="12" hidden="false" customHeight="true" outlineLevel="0" collapsed="false">
      <c r="A22" s="6" t="s">
        <v>21</v>
      </c>
      <c r="B22" s="3" t="n">
        <f aca="false">SUM(B21+1)</f>
        <v>21</v>
      </c>
      <c r="C22" s="7" t="n">
        <v>2077</v>
      </c>
      <c r="D22" s="7" t="n">
        <f aca="false">ABS(VALUE($C22)-VALUE(D$2))</f>
        <v>2029</v>
      </c>
      <c r="E22" s="7" t="n">
        <f aca="false">ABS(VALUE($C22)-VALUE(E$2))</f>
        <v>1916</v>
      </c>
      <c r="F22" s="7" t="n">
        <f aca="false">ABS(VALUE($C22)-VALUE(F$2))</f>
        <v>1866</v>
      </c>
      <c r="G22" s="7" t="n">
        <f aca="false">ABS(VALUE($C22)-VALUE(G$2))</f>
        <v>1854</v>
      </c>
      <c r="H22" s="7" t="n">
        <f aca="false">ABS(VALUE($C22)-VALUE(H$2))</f>
        <v>1812</v>
      </c>
      <c r="I22" s="7" t="n">
        <f aca="false">ABS(VALUE($C22)-VALUE(I$2))</f>
        <v>1728</v>
      </c>
      <c r="J22" s="7" t="n">
        <f aca="false">ABS(VALUE($C22)-VALUE(J$2))</f>
        <v>1714</v>
      </c>
      <c r="K22" s="7" t="n">
        <f aca="false">ABS(VALUE($C22)-VALUE(K$2))</f>
        <v>1554</v>
      </c>
      <c r="L22" s="7" t="n">
        <f aca="false">ABS(VALUE($C22)-VALUE(L$2))</f>
        <v>1382</v>
      </c>
      <c r="M22" s="7" t="n">
        <f aca="false">ABS(VALUE($C22)-VALUE(M$2))</f>
        <v>1278</v>
      </c>
      <c r="N22" s="7" t="n">
        <f aca="false">ABS(VALUE($C22)-VALUE(N$2))</f>
        <v>1216</v>
      </c>
      <c r="O22" s="7" t="n">
        <f aca="false">ABS(VALUE($C22)-VALUE(O$2))</f>
        <v>1066</v>
      </c>
      <c r="P22" s="7" t="n">
        <f aca="false">ABS(VALUE($C22)-VALUE(P$2))</f>
        <v>969</v>
      </c>
      <c r="Q22" s="7" t="n">
        <f aca="false">ABS(VALUE($C22)-VALUE(Q$2))</f>
        <v>749</v>
      </c>
      <c r="R22" s="7" t="n">
        <f aca="false">ABS(VALUE($C22)-VALUE(R$2))</f>
        <v>735</v>
      </c>
      <c r="S22" s="7" t="n">
        <f aca="false">ABS(VALUE($C22)-VALUE(S$2))</f>
        <v>249</v>
      </c>
      <c r="T22" s="7" t="n">
        <f aca="false">ABS(VALUE($C22)-VALUE(T$2))</f>
        <v>153</v>
      </c>
      <c r="U22" s="7" t="n">
        <f aca="false">ABS(VALUE($C22)-VALUE(U$2))</f>
        <v>385</v>
      </c>
      <c r="V22" s="7" t="n">
        <f aca="false">ABS(VALUE($C22)-VALUE(V$2))</f>
        <v>103</v>
      </c>
      <c r="W22" s="7" t="n">
        <f aca="false">ABS(VALUE($C22)-VALUE(W$2))</f>
        <v>0</v>
      </c>
      <c r="X22" s="7" t="n">
        <f aca="false">ABS(VALUE($C22)-VALUE(X$2))</f>
        <v>122</v>
      </c>
      <c r="Y22" s="7" t="n">
        <f aca="false">ABS(VALUE($C22)-VALUE(Y$2))</f>
        <v>184</v>
      </c>
      <c r="Z22" s="7" t="n">
        <f aca="false">ABS(VALUE($C22)-VALUE(Z$2))</f>
        <v>205</v>
      </c>
      <c r="AA22" s="7" t="n">
        <f aca="false">ABS(VALUE($C22)-VALUE(AA$2))</f>
        <v>322</v>
      </c>
      <c r="AB22" s="7" t="n">
        <f aca="false">ABS(VALUE($C22)-VALUE(AB$2))</f>
        <v>499</v>
      </c>
      <c r="AC22" s="7" t="n">
        <f aca="false">ABS(VALUE($C22)-VALUE(AC$2))</f>
        <v>525</v>
      </c>
      <c r="AD22" s="7" t="n">
        <f aca="false">ABS(VALUE($C22)-VALUE(AD$2))</f>
        <v>576</v>
      </c>
      <c r="AE22" s="7" t="n">
        <f aca="false">ABS(VALUE($C22)-VALUE(AE$2))</f>
        <v>594</v>
      </c>
      <c r="AF22" s="7" t="n">
        <f aca="false">ABS(VALUE($C22)-VALUE(AF$2))</f>
        <v>683</v>
      </c>
      <c r="AG22" s="7" t="n">
        <f aca="false">ABS(VALUE($C22)-VALUE(AG$2))</f>
        <v>763</v>
      </c>
      <c r="AH22" s="7" t="n">
        <f aca="false">ABS(VALUE($C22)-VALUE(AH$2))</f>
        <v>808</v>
      </c>
      <c r="AI22" s="7" t="n">
        <f aca="false">ABS(VALUE($C22)-VALUE(AI$2))</f>
        <v>849</v>
      </c>
      <c r="AJ22" s="7" t="n">
        <f aca="false">ABS(VALUE($C22)-VALUE(AJ$2))</f>
        <v>1032</v>
      </c>
      <c r="AK22" s="7" t="n">
        <f aca="false">ABS(VALUE($C22)-VALUE(AK$2))</f>
        <v>1161</v>
      </c>
      <c r="AL22" s="7" t="n">
        <f aca="false">ABS(VALUE($C22)-VALUE(AL$2))</f>
        <v>1192</v>
      </c>
      <c r="AM22" s="7" t="n">
        <f aca="false">ABS(VALUE($C22)-VALUE(AM$2))</f>
        <v>1259</v>
      </c>
      <c r="AN22" s="7" t="n">
        <f aca="false">ABS(VALUE($C22)-VALUE(AN$2))</f>
        <v>1484</v>
      </c>
      <c r="AO22" s="7" t="n">
        <f aca="false">ABS(VALUE($C22)-VALUE(AO$2))</f>
        <v>1652</v>
      </c>
      <c r="AP22" s="7" t="n">
        <f aca="false">ABS(VALUE($C22)-VALUE(AP$2))</f>
        <v>1743</v>
      </c>
      <c r="AQ22" s="7" t="n">
        <f aca="false">ABS(VALUE($C22)-VALUE(AQ$2))</f>
        <v>1887</v>
      </c>
      <c r="AR22" s="7" t="n">
        <f aca="false">ABS(VALUE($C22)-VALUE(AR$2))</f>
        <v>1974</v>
      </c>
      <c r="AS22" s="7" t="n">
        <f aca="false">ABS(VALUE($C22)-VALUE(AS$2))</f>
        <v>2093</v>
      </c>
      <c r="AT22" s="7" t="n">
        <f aca="false">ABS(VALUE($C22)-VALUE(AT$2))</f>
        <v>2270</v>
      </c>
      <c r="AU22" s="7" t="n">
        <f aca="false">ABS(VALUE($C22)-VALUE(AU$2))</f>
        <v>2429</v>
      </c>
    </row>
    <row r="23" customFormat="false" ht="12" hidden="false" customHeight="true" outlineLevel="0" collapsed="false">
      <c r="A23" s="6" t="s">
        <v>22</v>
      </c>
      <c r="B23" s="3" t="n">
        <f aca="false">SUM(B22+1)</f>
        <v>22</v>
      </c>
      <c r="C23" s="7" t="n">
        <v>2199</v>
      </c>
      <c r="D23" s="8" t="n">
        <f aca="false">ABS(VALUE($C23)-VALUE(D$2))</f>
        <v>2151</v>
      </c>
      <c r="E23" s="8" t="n">
        <f aca="false">ABS(VALUE($C23)-VALUE(E$2))</f>
        <v>2038</v>
      </c>
      <c r="F23" s="8" t="n">
        <f aca="false">ABS(VALUE($C23)-VALUE(F$2))</f>
        <v>1988</v>
      </c>
      <c r="G23" s="8" t="n">
        <f aca="false">ABS(VALUE($C23)-VALUE(G$2))</f>
        <v>1976</v>
      </c>
      <c r="H23" s="7" t="n">
        <f aca="false">ABS(VALUE($C23)-VALUE(H$2))</f>
        <v>1934</v>
      </c>
      <c r="I23" s="8" t="n">
        <f aca="false">ABS(VALUE($C23)-VALUE(I$2))</f>
        <v>1850</v>
      </c>
      <c r="J23" s="8" t="n">
        <f aca="false">ABS(VALUE($C23)-VALUE(J$2))</f>
        <v>1836</v>
      </c>
      <c r="K23" s="8" t="n">
        <f aca="false">ABS(VALUE($C23)-VALUE(K$2))</f>
        <v>1676</v>
      </c>
      <c r="L23" s="8" t="n">
        <f aca="false">ABS(VALUE($C23)-VALUE(L$2))</f>
        <v>1504</v>
      </c>
      <c r="M23" s="7" t="n">
        <f aca="false">ABS(VALUE($C23)-VALUE(M$2))</f>
        <v>1400</v>
      </c>
      <c r="N23" s="8" t="n">
        <f aca="false">ABS(VALUE($C23)-VALUE(N$2))</f>
        <v>1338</v>
      </c>
      <c r="O23" s="8" t="n">
        <f aca="false">ABS(VALUE($C23)-VALUE(O$2))</f>
        <v>1188</v>
      </c>
      <c r="P23" s="8" t="n">
        <f aca="false">ABS(VALUE($C23)-VALUE(P$2))</f>
        <v>1091</v>
      </c>
      <c r="Q23" s="8" t="n">
        <f aca="false">ABS(VALUE($C23)-VALUE(Q$2))</f>
        <v>871</v>
      </c>
      <c r="R23" s="7" t="n">
        <f aca="false">ABS(VALUE($C23)-VALUE(R$2))</f>
        <v>857</v>
      </c>
      <c r="S23" s="8" t="n">
        <f aca="false">ABS(VALUE($C23)-VALUE(S$2))</f>
        <v>371</v>
      </c>
      <c r="T23" s="8" t="n">
        <f aca="false">ABS(VALUE($C23)-VALUE(T$2))</f>
        <v>275</v>
      </c>
      <c r="U23" s="8" t="n">
        <f aca="false">ABS(VALUE($C23)-VALUE(U$2))</f>
        <v>507</v>
      </c>
      <c r="V23" s="8" t="n">
        <f aca="false">ABS(VALUE($C23)-VALUE(V$2))</f>
        <v>225</v>
      </c>
      <c r="W23" s="7" t="n">
        <f aca="false">ABS(VALUE($C23)-VALUE(W$2))</f>
        <v>122</v>
      </c>
      <c r="X23" s="8" t="n">
        <f aca="false">ABS(VALUE($C23)-VALUE(X$2))</f>
        <v>0</v>
      </c>
      <c r="Y23" s="8" t="n">
        <f aca="false">ABS(VALUE($C23)-VALUE(Y$2))</f>
        <v>62</v>
      </c>
      <c r="Z23" s="8" t="n">
        <f aca="false">ABS(VALUE($C23)-VALUE(Z$2))</f>
        <v>83</v>
      </c>
      <c r="AA23" s="8" t="n">
        <f aca="false">ABS(VALUE($C23)-VALUE(AA$2))</f>
        <v>200</v>
      </c>
      <c r="AB23" s="7" t="n">
        <f aca="false">ABS(VALUE($C23)-VALUE(AB$2))</f>
        <v>377</v>
      </c>
      <c r="AC23" s="8" t="n">
        <f aca="false">ABS(VALUE($C23)-VALUE(AC$2))</f>
        <v>403</v>
      </c>
      <c r="AD23" s="8" t="n">
        <f aca="false">ABS(VALUE($C23)-VALUE(AD$2))</f>
        <v>454</v>
      </c>
      <c r="AE23" s="8" t="n">
        <f aca="false">ABS(VALUE($C23)-VALUE(AE$2))</f>
        <v>472</v>
      </c>
      <c r="AF23" s="8" t="n">
        <f aca="false">ABS(VALUE($C23)-VALUE(AF$2))</f>
        <v>561</v>
      </c>
      <c r="AG23" s="7" t="n">
        <f aca="false">ABS(VALUE($C23)-VALUE(AG$2))</f>
        <v>641</v>
      </c>
      <c r="AH23" s="8" t="n">
        <f aca="false">ABS(VALUE($C23)-VALUE(AH$2))</f>
        <v>686</v>
      </c>
      <c r="AI23" s="8" t="n">
        <f aca="false">ABS(VALUE($C23)-VALUE(AI$2))</f>
        <v>727</v>
      </c>
      <c r="AJ23" s="8" t="n">
        <f aca="false">ABS(VALUE($C23)-VALUE(AJ$2))</f>
        <v>910</v>
      </c>
      <c r="AK23" s="8" t="n">
        <f aca="false">ABS(VALUE($C23)-VALUE(AK$2))</f>
        <v>1039</v>
      </c>
      <c r="AL23" s="7" t="n">
        <f aca="false">ABS(VALUE($C23)-VALUE(AL$2))</f>
        <v>1070</v>
      </c>
      <c r="AM23" s="8" t="n">
        <f aca="false">ABS(VALUE($C23)-VALUE(AM$2))</f>
        <v>1137</v>
      </c>
      <c r="AN23" s="8" t="n">
        <f aca="false">ABS(VALUE($C23)-VALUE(AN$2))</f>
        <v>1362</v>
      </c>
      <c r="AO23" s="8" t="n">
        <f aca="false">ABS(VALUE($C23)-VALUE(AO$2))</f>
        <v>1530</v>
      </c>
      <c r="AP23" s="8" t="n">
        <f aca="false">ABS(VALUE($C23)-VALUE(AP$2))</f>
        <v>1621</v>
      </c>
      <c r="AQ23" s="7" t="n">
        <f aca="false">ABS(VALUE($C23)-VALUE(AQ$2))</f>
        <v>1765</v>
      </c>
      <c r="AR23" s="8" t="n">
        <f aca="false">ABS(VALUE($C23)-VALUE(AR$2))</f>
        <v>1852</v>
      </c>
      <c r="AS23" s="8" t="n">
        <f aca="false">ABS(VALUE($C23)-VALUE(AS$2))</f>
        <v>1971</v>
      </c>
      <c r="AT23" s="8" t="n">
        <f aca="false">ABS(VALUE($C23)-VALUE(AT$2))</f>
        <v>2148</v>
      </c>
      <c r="AU23" s="8" t="n">
        <f aca="false">ABS(VALUE($C23)-VALUE(AU$2))</f>
        <v>2307</v>
      </c>
    </row>
    <row r="24" customFormat="false" ht="12" hidden="false" customHeight="true" outlineLevel="0" collapsed="false">
      <c r="A24" s="6" t="s">
        <v>23</v>
      </c>
      <c r="B24" s="3" t="n">
        <f aca="false">SUM(B23+1)</f>
        <v>23</v>
      </c>
      <c r="C24" s="7" t="n">
        <v>2261</v>
      </c>
      <c r="D24" s="8" t="n">
        <f aca="false">ABS(VALUE($C24)-VALUE(D$2))</f>
        <v>2213</v>
      </c>
      <c r="E24" s="8" t="n">
        <f aca="false">ABS(VALUE($C24)-VALUE(E$2))</f>
        <v>2100</v>
      </c>
      <c r="F24" s="8" t="n">
        <f aca="false">ABS(VALUE($C24)-VALUE(F$2))</f>
        <v>2050</v>
      </c>
      <c r="G24" s="8" t="n">
        <f aca="false">ABS(VALUE($C24)-VALUE(G$2))</f>
        <v>2038</v>
      </c>
      <c r="H24" s="7" t="n">
        <f aca="false">ABS(VALUE($C24)-VALUE(H$2))</f>
        <v>1996</v>
      </c>
      <c r="I24" s="8" t="n">
        <f aca="false">ABS(VALUE($C24)-VALUE(I$2))</f>
        <v>1912</v>
      </c>
      <c r="J24" s="8" t="n">
        <f aca="false">ABS(VALUE($C24)-VALUE(J$2))</f>
        <v>1898</v>
      </c>
      <c r="K24" s="8" t="n">
        <f aca="false">ABS(VALUE($C24)-VALUE(K$2))</f>
        <v>1738</v>
      </c>
      <c r="L24" s="8" t="n">
        <f aca="false">ABS(VALUE($C24)-VALUE(L$2))</f>
        <v>1566</v>
      </c>
      <c r="M24" s="7" t="n">
        <f aca="false">ABS(VALUE($C24)-VALUE(M$2))</f>
        <v>1462</v>
      </c>
      <c r="N24" s="8" t="n">
        <f aca="false">ABS(VALUE($C24)-VALUE(N$2))</f>
        <v>1400</v>
      </c>
      <c r="O24" s="8" t="n">
        <f aca="false">ABS(VALUE($C24)-VALUE(O$2))</f>
        <v>1250</v>
      </c>
      <c r="P24" s="8" t="n">
        <f aca="false">ABS(VALUE($C24)-VALUE(P$2))</f>
        <v>1153</v>
      </c>
      <c r="Q24" s="8" t="n">
        <f aca="false">ABS(VALUE($C24)-VALUE(Q$2))</f>
        <v>933</v>
      </c>
      <c r="R24" s="7" t="n">
        <f aca="false">ABS(VALUE($C24)-VALUE(R$2))</f>
        <v>919</v>
      </c>
      <c r="S24" s="8" t="n">
        <f aca="false">ABS(VALUE($C24)-VALUE(S$2))</f>
        <v>433</v>
      </c>
      <c r="T24" s="8" t="n">
        <f aca="false">ABS(VALUE($C24)-VALUE(T$2))</f>
        <v>337</v>
      </c>
      <c r="U24" s="8" t="n">
        <f aca="false">ABS(VALUE($C24)-VALUE(U$2))</f>
        <v>569</v>
      </c>
      <c r="V24" s="8" t="n">
        <f aca="false">ABS(VALUE($C24)-VALUE(V$2))</f>
        <v>287</v>
      </c>
      <c r="W24" s="7" t="n">
        <f aca="false">ABS(VALUE($C24)-VALUE(W$2))</f>
        <v>184</v>
      </c>
      <c r="X24" s="8" t="n">
        <f aca="false">ABS(VALUE($C24)-VALUE(X$2))</f>
        <v>62</v>
      </c>
      <c r="Y24" s="8" t="n">
        <f aca="false">ABS(VALUE($C24)-VALUE(Y$2))</f>
        <v>0</v>
      </c>
      <c r="Z24" s="8" t="n">
        <f aca="false">ABS(VALUE($C24)-VALUE(Z$2))</f>
        <v>21</v>
      </c>
      <c r="AA24" s="8" t="n">
        <f aca="false">ABS(VALUE($C24)-VALUE(AA$2))</f>
        <v>138</v>
      </c>
      <c r="AB24" s="7" t="n">
        <f aca="false">ABS(VALUE($C24)-VALUE(AB$2))</f>
        <v>315</v>
      </c>
      <c r="AC24" s="8" t="n">
        <f aca="false">ABS(VALUE($C24)-VALUE(AC$2))</f>
        <v>341</v>
      </c>
      <c r="AD24" s="8" t="n">
        <f aca="false">ABS(VALUE($C24)-VALUE(AD$2))</f>
        <v>392</v>
      </c>
      <c r="AE24" s="8" t="n">
        <f aca="false">ABS(VALUE($C24)-VALUE(AE$2))</f>
        <v>410</v>
      </c>
      <c r="AF24" s="8" t="n">
        <f aca="false">ABS(VALUE($C24)-VALUE(AF$2))</f>
        <v>499</v>
      </c>
      <c r="AG24" s="7" t="n">
        <f aca="false">ABS(VALUE($C24)-VALUE(AG$2))</f>
        <v>579</v>
      </c>
      <c r="AH24" s="8" t="n">
        <f aca="false">ABS(VALUE($C24)-VALUE(AH$2))</f>
        <v>624</v>
      </c>
      <c r="AI24" s="8" t="n">
        <f aca="false">ABS(VALUE($C24)-VALUE(AI$2))</f>
        <v>665</v>
      </c>
      <c r="AJ24" s="8" t="n">
        <f aca="false">ABS(VALUE($C24)-VALUE(AJ$2))</f>
        <v>848</v>
      </c>
      <c r="AK24" s="8" t="n">
        <f aca="false">ABS(VALUE($C24)-VALUE(AK$2))</f>
        <v>977</v>
      </c>
      <c r="AL24" s="7" t="n">
        <f aca="false">ABS(VALUE($C24)-VALUE(AL$2))</f>
        <v>1008</v>
      </c>
      <c r="AM24" s="8" t="n">
        <f aca="false">ABS(VALUE($C24)-VALUE(AM$2))</f>
        <v>1075</v>
      </c>
      <c r="AN24" s="8" t="n">
        <f aca="false">ABS(VALUE($C24)-VALUE(AN$2))</f>
        <v>1300</v>
      </c>
      <c r="AO24" s="8" t="n">
        <f aca="false">ABS(VALUE($C24)-VALUE(AO$2))</f>
        <v>1468</v>
      </c>
      <c r="AP24" s="8" t="n">
        <f aca="false">ABS(VALUE($C24)-VALUE(AP$2))</f>
        <v>1559</v>
      </c>
      <c r="AQ24" s="7" t="n">
        <f aca="false">ABS(VALUE($C24)-VALUE(AQ$2))</f>
        <v>1703</v>
      </c>
      <c r="AR24" s="8" t="n">
        <f aca="false">ABS(VALUE($C24)-VALUE(AR$2))</f>
        <v>1790</v>
      </c>
      <c r="AS24" s="8" t="n">
        <f aca="false">ABS(VALUE($C24)-VALUE(AS$2))</f>
        <v>1909</v>
      </c>
      <c r="AT24" s="8" t="n">
        <f aca="false">ABS(VALUE($C24)-VALUE(AT$2))</f>
        <v>2086</v>
      </c>
      <c r="AU24" s="8" t="n">
        <f aca="false">ABS(VALUE($C24)-VALUE(AU$2))</f>
        <v>2245</v>
      </c>
    </row>
    <row r="25" customFormat="false" ht="12" hidden="false" customHeight="true" outlineLevel="0" collapsed="false">
      <c r="A25" s="6" t="s">
        <v>24</v>
      </c>
      <c r="B25" s="3" t="n">
        <f aca="false">SUM(B24+1)</f>
        <v>24</v>
      </c>
      <c r="C25" s="7" t="n">
        <v>2282</v>
      </c>
      <c r="D25" s="8" t="n">
        <f aca="false">ABS(VALUE($C25)-VALUE(D$2))</f>
        <v>2234</v>
      </c>
      <c r="E25" s="8" t="n">
        <f aca="false">ABS(VALUE($C25)-VALUE(E$2))</f>
        <v>2121</v>
      </c>
      <c r="F25" s="8" t="n">
        <f aca="false">ABS(VALUE($C25)-VALUE(F$2))</f>
        <v>2071</v>
      </c>
      <c r="G25" s="8" t="n">
        <f aca="false">ABS(VALUE($C25)-VALUE(G$2))</f>
        <v>2059</v>
      </c>
      <c r="H25" s="7" t="n">
        <f aca="false">ABS(VALUE($C25)-VALUE(H$2))</f>
        <v>2017</v>
      </c>
      <c r="I25" s="8" t="n">
        <f aca="false">ABS(VALUE($C25)-VALUE(I$2))</f>
        <v>1933</v>
      </c>
      <c r="J25" s="8" t="n">
        <f aca="false">ABS(VALUE($C25)-VALUE(J$2))</f>
        <v>1919</v>
      </c>
      <c r="K25" s="8" t="n">
        <f aca="false">ABS(VALUE($C25)-VALUE(K$2))</f>
        <v>1759</v>
      </c>
      <c r="L25" s="8" t="n">
        <f aca="false">ABS(VALUE($C25)-VALUE(L$2))</f>
        <v>1587</v>
      </c>
      <c r="M25" s="7" t="n">
        <f aca="false">ABS(VALUE($C25)-VALUE(M$2))</f>
        <v>1483</v>
      </c>
      <c r="N25" s="8" t="n">
        <f aca="false">ABS(VALUE($C25)-VALUE(N$2))</f>
        <v>1421</v>
      </c>
      <c r="O25" s="8" t="n">
        <f aca="false">ABS(VALUE($C25)-VALUE(O$2))</f>
        <v>1271</v>
      </c>
      <c r="P25" s="8" t="n">
        <f aca="false">ABS(VALUE($C25)-VALUE(P$2))</f>
        <v>1174</v>
      </c>
      <c r="Q25" s="8" t="n">
        <f aca="false">ABS(VALUE($C25)-VALUE(Q$2))</f>
        <v>954</v>
      </c>
      <c r="R25" s="7" t="n">
        <f aca="false">ABS(VALUE($C25)-VALUE(R$2))</f>
        <v>940</v>
      </c>
      <c r="S25" s="8" t="n">
        <f aca="false">ABS(VALUE($C25)-VALUE(S$2))</f>
        <v>454</v>
      </c>
      <c r="T25" s="8" t="n">
        <f aca="false">ABS(VALUE($C25)-VALUE(T$2))</f>
        <v>358</v>
      </c>
      <c r="U25" s="8" t="n">
        <f aca="false">ABS(VALUE($C25)-VALUE(U$2))</f>
        <v>590</v>
      </c>
      <c r="V25" s="8" t="n">
        <f aca="false">ABS(VALUE($C25)-VALUE(V$2))</f>
        <v>308</v>
      </c>
      <c r="W25" s="7" t="n">
        <f aca="false">ABS(VALUE($C25)-VALUE(W$2))</f>
        <v>205</v>
      </c>
      <c r="X25" s="8" t="n">
        <f aca="false">ABS(VALUE($C25)-VALUE(X$2))</f>
        <v>83</v>
      </c>
      <c r="Y25" s="8" t="n">
        <f aca="false">ABS(VALUE($C25)-VALUE(Y$2))</f>
        <v>21</v>
      </c>
      <c r="Z25" s="8" t="n">
        <f aca="false">ABS(VALUE($C25)-VALUE(Z$2))</f>
        <v>0</v>
      </c>
      <c r="AA25" s="8" t="n">
        <f aca="false">ABS(VALUE($C25)-VALUE(AA$2))</f>
        <v>117</v>
      </c>
      <c r="AB25" s="7" t="n">
        <f aca="false">ABS(VALUE($C25)-VALUE(AB$2))</f>
        <v>294</v>
      </c>
      <c r="AC25" s="8" t="n">
        <f aca="false">ABS(VALUE($C25)-VALUE(AC$2))</f>
        <v>320</v>
      </c>
      <c r="AD25" s="8" t="n">
        <f aca="false">ABS(VALUE($C25)-VALUE(AD$2))</f>
        <v>371</v>
      </c>
      <c r="AE25" s="8" t="n">
        <f aca="false">ABS(VALUE($C25)-VALUE(AE$2))</f>
        <v>389</v>
      </c>
      <c r="AF25" s="8" t="n">
        <f aca="false">ABS(VALUE($C25)-VALUE(AF$2))</f>
        <v>478</v>
      </c>
      <c r="AG25" s="7" t="n">
        <f aca="false">ABS(VALUE($C25)-VALUE(AG$2))</f>
        <v>558</v>
      </c>
      <c r="AH25" s="8" t="n">
        <f aca="false">ABS(VALUE($C25)-VALUE(AH$2))</f>
        <v>603</v>
      </c>
      <c r="AI25" s="8" t="n">
        <f aca="false">ABS(VALUE($C25)-VALUE(AI$2))</f>
        <v>644</v>
      </c>
      <c r="AJ25" s="8" t="n">
        <f aca="false">ABS(VALUE($C25)-VALUE(AJ$2))</f>
        <v>827</v>
      </c>
      <c r="AK25" s="8" t="n">
        <f aca="false">ABS(VALUE($C25)-VALUE(AK$2))</f>
        <v>956</v>
      </c>
      <c r="AL25" s="7" t="n">
        <f aca="false">ABS(VALUE($C25)-VALUE(AL$2))</f>
        <v>987</v>
      </c>
      <c r="AM25" s="8" t="n">
        <f aca="false">ABS(VALUE($C25)-VALUE(AM$2))</f>
        <v>1054</v>
      </c>
      <c r="AN25" s="8" t="n">
        <f aca="false">ABS(VALUE($C25)-VALUE(AN$2))</f>
        <v>1279</v>
      </c>
      <c r="AO25" s="8" t="n">
        <f aca="false">ABS(VALUE($C25)-VALUE(AO$2))</f>
        <v>1447</v>
      </c>
      <c r="AP25" s="8" t="n">
        <f aca="false">ABS(VALUE($C25)-VALUE(AP$2))</f>
        <v>1538</v>
      </c>
      <c r="AQ25" s="7" t="n">
        <f aca="false">ABS(VALUE($C25)-VALUE(AQ$2))</f>
        <v>1682</v>
      </c>
      <c r="AR25" s="8" t="n">
        <f aca="false">ABS(VALUE($C25)-VALUE(AR$2))</f>
        <v>1769</v>
      </c>
      <c r="AS25" s="8" t="n">
        <f aca="false">ABS(VALUE($C25)-VALUE(AS$2))</f>
        <v>1888</v>
      </c>
      <c r="AT25" s="8" t="n">
        <f aca="false">ABS(VALUE($C25)-VALUE(AT$2))</f>
        <v>2065</v>
      </c>
      <c r="AU25" s="8" t="n">
        <f aca="false">ABS(VALUE($C25)-VALUE(AU$2))</f>
        <v>2224</v>
      </c>
    </row>
    <row r="26" customFormat="false" ht="12" hidden="false" customHeight="true" outlineLevel="0" collapsed="false">
      <c r="A26" s="6" t="s">
        <v>25</v>
      </c>
      <c r="B26" s="3" t="n">
        <f aca="false">SUM(B25+1)</f>
        <v>25</v>
      </c>
      <c r="C26" s="7" t="n">
        <v>2399</v>
      </c>
      <c r="D26" s="8" t="n">
        <f aca="false">ABS(VALUE($C26)-VALUE(D$2))</f>
        <v>2351</v>
      </c>
      <c r="E26" s="8" t="n">
        <f aca="false">ABS(VALUE($C26)-VALUE(E$2))</f>
        <v>2238</v>
      </c>
      <c r="F26" s="8" t="n">
        <f aca="false">ABS(VALUE($C26)-VALUE(F$2))</f>
        <v>2188</v>
      </c>
      <c r="G26" s="8" t="n">
        <f aca="false">ABS(VALUE($C26)-VALUE(G$2))</f>
        <v>2176</v>
      </c>
      <c r="H26" s="7" t="n">
        <f aca="false">ABS(VALUE($C26)-VALUE(H$2))</f>
        <v>2134</v>
      </c>
      <c r="I26" s="8" t="n">
        <f aca="false">ABS(VALUE($C26)-VALUE(I$2))</f>
        <v>2050</v>
      </c>
      <c r="J26" s="8" t="n">
        <f aca="false">ABS(VALUE($C26)-VALUE(J$2))</f>
        <v>2036</v>
      </c>
      <c r="K26" s="8" t="n">
        <f aca="false">ABS(VALUE($C26)-VALUE(K$2))</f>
        <v>1876</v>
      </c>
      <c r="L26" s="8" t="n">
        <f aca="false">ABS(VALUE($C26)-VALUE(L$2))</f>
        <v>1704</v>
      </c>
      <c r="M26" s="7" t="n">
        <f aca="false">ABS(VALUE($C26)-VALUE(M$2))</f>
        <v>1600</v>
      </c>
      <c r="N26" s="8" t="n">
        <f aca="false">ABS(VALUE($C26)-VALUE(N$2))</f>
        <v>1538</v>
      </c>
      <c r="O26" s="8" t="n">
        <f aca="false">ABS(VALUE($C26)-VALUE(O$2))</f>
        <v>1388</v>
      </c>
      <c r="P26" s="8" t="n">
        <f aca="false">ABS(VALUE($C26)-VALUE(P$2))</f>
        <v>1291</v>
      </c>
      <c r="Q26" s="8" t="n">
        <f aca="false">ABS(VALUE($C26)-VALUE(Q$2))</f>
        <v>1071</v>
      </c>
      <c r="R26" s="7" t="n">
        <f aca="false">ABS(VALUE($C26)-VALUE(R$2))</f>
        <v>1057</v>
      </c>
      <c r="S26" s="8" t="n">
        <f aca="false">ABS(VALUE($C26)-VALUE(S$2))</f>
        <v>571</v>
      </c>
      <c r="T26" s="8" t="n">
        <f aca="false">ABS(VALUE($C26)-VALUE(T$2))</f>
        <v>475</v>
      </c>
      <c r="U26" s="8" t="n">
        <f aca="false">ABS(VALUE($C26)-VALUE(U$2))</f>
        <v>707</v>
      </c>
      <c r="V26" s="8" t="n">
        <f aca="false">ABS(VALUE($C26)-VALUE(V$2))</f>
        <v>425</v>
      </c>
      <c r="W26" s="7" t="n">
        <f aca="false">ABS(VALUE($C26)-VALUE(W$2))</f>
        <v>322</v>
      </c>
      <c r="X26" s="8" t="n">
        <f aca="false">ABS(VALUE($C26)-VALUE(X$2))</f>
        <v>200</v>
      </c>
      <c r="Y26" s="8" t="n">
        <f aca="false">ABS(VALUE($C26)-VALUE(Y$2))</f>
        <v>138</v>
      </c>
      <c r="Z26" s="8" t="n">
        <f aca="false">ABS(VALUE($C26)-VALUE(Z$2))</f>
        <v>117</v>
      </c>
      <c r="AA26" s="8" t="n">
        <f aca="false">ABS(VALUE($C26)-VALUE(AA$2))</f>
        <v>0</v>
      </c>
      <c r="AB26" s="7" t="n">
        <f aca="false">ABS(VALUE($C26)-VALUE(AB$2))</f>
        <v>177</v>
      </c>
      <c r="AC26" s="8" t="n">
        <f aca="false">ABS(VALUE($C26)-VALUE(AC$2))</f>
        <v>203</v>
      </c>
      <c r="AD26" s="8" t="n">
        <f aca="false">ABS(VALUE($C26)-VALUE(AD$2))</f>
        <v>254</v>
      </c>
      <c r="AE26" s="8" t="n">
        <f aca="false">ABS(VALUE($C26)-VALUE(AE$2))</f>
        <v>272</v>
      </c>
      <c r="AF26" s="8" t="n">
        <f aca="false">ABS(VALUE($C26)-VALUE(AF$2))</f>
        <v>361</v>
      </c>
      <c r="AG26" s="7" t="n">
        <f aca="false">ABS(VALUE($C26)-VALUE(AG$2))</f>
        <v>441</v>
      </c>
      <c r="AH26" s="8" t="n">
        <f aca="false">ABS(VALUE($C26)-VALUE(AH$2))</f>
        <v>486</v>
      </c>
      <c r="AI26" s="8" t="n">
        <f aca="false">ABS(VALUE($C26)-VALUE(AI$2))</f>
        <v>527</v>
      </c>
      <c r="AJ26" s="8" t="n">
        <f aca="false">ABS(VALUE($C26)-VALUE(AJ$2))</f>
        <v>710</v>
      </c>
      <c r="AK26" s="8" t="n">
        <f aca="false">ABS(VALUE($C26)-VALUE(AK$2))</f>
        <v>839</v>
      </c>
      <c r="AL26" s="7" t="n">
        <f aca="false">ABS(VALUE($C26)-VALUE(AL$2))</f>
        <v>870</v>
      </c>
      <c r="AM26" s="8" t="n">
        <f aca="false">ABS(VALUE($C26)-VALUE(AM$2))</f>
        <v>937</v>
      </c>
      <c r="AN26" s="8" t="n">
        <f aca="false">ABS(VALUE($C26)-VALUE(AN$2))</f>
        <v>1162</v>
      </c>
      <c r="AO26" s="8" t="n">
        <f aca="false">ABS(VALUE($C26)-VALUE(AO$2))</f>
        <v>1330</v>
      </c>
      <c r="AP26" s="8" t="n">
        <f aca="false">ABS(VALUE($C26)-VALUE(AP$2))</f>
        <v>1421</v>
      </c>
      <c r="AQ26" s="7" t="n">
        <f aca="false">ABS(VALUE($C26)-VALUE(AQ$2))</f>
        <v>1565</v>
      </c>
      <c r="AR26" s="8" t="n">
        <f aca="false">ABS(VALUE($C26)-VALUE(AR$2))</f>
        <v>1652</v>
      </c>
      <c r="AS26" s="8" t="n">
        <f aca="false">ABS(VALUE($C26)-VALUE(AS$2))</f>
        <v>1771</v>
      </c>
      <c r="AT26" s="8" t="n">
        <f aca="false">ABS(VALUE($C26)-VALUE(AT$2))</f>
        <v>1948</v>
      </c>
      <c r="AU26" s="8" t="n">
        <f aca="false">ABS(VALUE($C26)-VALUE(AU$2))</f>
        <v>2107</v>
      </c>
    </row>
    <row r="27" customFormat="false" ht="12" hidden="false" customHeight="true" outlineLevel="0" collapsed="false">
      <c r="A27" s="6" t="s">
        <v>26</v>
      </c>
      <c r="B27" s="3" t="n">
        <f aca="false">SUM(B26+1)</f>
        <v>26</v>
      </c>
      <c r="C27" s="7" t="n">
        <v>2576</v>
      </c>
      <c r="D27" s="7" t="n">
        <f aca="false">ABS(VALUE($C27)-VALUE(D$2))</f>
        <v>2528</v>
      </c>
      <c r="E27" s="7" t="n">
        <f aca="false">ABS(VALUE($C27)-VALUE(E$2))</f>
        <v>2415</v>
      </c>
      <c r="F27" s="7" t="n">
        <f aca="false">ABS(VALUE($C27)-VALUE(F$2))</f>
        <v>2365</v>
      </c>
      <c r="G27" s="7" t="n">
        <f aca="false">ABS(VALUE($C27)-VALUE(G$2))</f>
        <v>2353</v>
      </c>
      <c r="H27" s="7" t="n">
        <f aca="false">ABS(VALUE($C27)-VALUE(H$2))</f>
        <v>2311</v>
      </c>
      <c r="I27" s="7" t="n">
        <f aca="false">ABS(VALUE($C27)-VALUE(I$2))</f>
        <v>2227</v>
      </c>
      <c r="J27" s="7" t="n">
        <f aca="false">ABS(VALUE($C27)-VALUE(J$2))</f>
        <v>2213</v>
      </c>
      <c r="K27" s="7" t="n">
        <f aca="false">ABS(VALUE($C27)-VALUE(K$2))</f>
        <v>2053</v>
      </c>
      <c r="L27" s="7" t="n">
        <f aca="false">ABS(VALUE($C27)-VALUE(L$2))</f>
        <v>1881</v>
      </c>
      <c r="M27" s="7" t="n">
        <f aca="false">ABS(VALUE($C27)-VALUE(M$2))</f>
        <v>1777</v>
      </c>
      <c r="N27" s="7" t="n">
        <f aca="false">ABS(VALUE($C27)-VALUE(N$2))</f>
        <v>1715</v>
      </c>
      <c r="O27" s="7" t="n">
        <f aca="false">ABS(VALUE($C27)-VALUE(O$2))</f>
        <v>1565</v>
      </c>
      <c r="P27" s="7" t="n">
        <f aca="false">ABS(VALUE($C27)-VALUE(P$2))</f>
        <v>1468</v>
      </c>
      <c r="Q27" s="7" t="n">
        <f aca="false">ABS(VALUE($C27)-VALUE(Q$2))</f>
        <v>1248</v>
      </c>
      <c r="R27" s="7" t="n">
        <f aca="false">ABS(VALUE($C27)-VALUE(R$2))</f>
        <v>1234</v>
      </c>
      <c r="S27" s="7" t="n">
        <f aca="false">ABS(VALUE($C27)-VALUE(S$2))</f>
        <v>748</v>
      </c>
      <c r="T27" s="7" t="n">
        <f aca="false">ABS(VALUE($C27)-VALUE(T$2))</f>
        <v>652</v>
      </c>
      <c r="U27" s="7" t="n">
        <f aca="false">ABS(VALUE($C27)-VALUE(U$2))</f>
        <v>884</v>
      </c>
      <c r="V27" s="7" t="n">
        <f aca="false">ABS(VALUE($C27)-VALUE(V$2))</f>
        <v>602</v>
      </c>
      <c r="W27" s="7" t="n">
        <f aca="false">ABS(VALUE($C27)-VALUE(W$2))</f>
        <v>499</v>
      </c>
      <c r="X27" s="7" t="n">
        <f aca="false">ABS(VALUE($C27)-VALUE(X$2))</f>
        <v>377</v>
      </c>
      <c r="Y27" s="7" t="n">
        <f aca="false">ABS(VALUE($C27)-VALUE(Y$2))</f>
        <v>315</v>
      </c>
      <c r="Z27" s="7" t="n">
        <f aca="false">ABS(VALUE($C27)-VALUE(Z$2))</f>
        <v>294</v>
      </c>
      <c r="AA27" s="7" t="n">
        <f aca="false">ABS(VALUE($C27)-VALUE(AA$2))</f>
        <v>177</v>
      </c>
      <c r="AB27" s="7" t="n">
        <f aca="false">ABS(VALUE($C27)-VALUE(AB$2))</f>
        <v>0</v>
      </c>
      <c r="AC27" s="7" t="n">
        <f aca="false">ABS(VALUE($C27)-VALUE(AC$2))</f>
        <v>26</v>
      </c>
      <c r="AD27" s="7" t="n">
        <f aca="false">ABS(VALUE($C27)-VALUE(AD$2))</f>
        <v>77</v>
      </c>
      <c r="AE27" s="7" t="n">
        <f aca="false">ABS(VALUE($C27)-VALUE(AE$2))</f>
        <v>95</v>
      </c>
      <c r="AF27" s="7" t="n">
        <f aca="false">ABS(VALUE($C27)-VALUE(AF$2))</f>
        <v>184</v>
      </c>
      <c r="AG27" s="7" t="n">
        <f aca="false">ABS(VALUE($C27)-VALUE(AG$2))</f>
        <v>264</v>
      </c>
      <c r="AH27" s="7" t="n">
        <f aca="false">ABS(VALUE($C27)-VALUE(AH$2))</f>
        <v>309</v>
      </c>
      <c r="AI27" s="7" t="n">
        <f aca="false">ABS(VALUE($C27)-VALUE(AI$2))</f>
        <v>350</v>
      </c>
      <c r="AJ27" s="7" t="n">
        <f aca="false">ABS(VALUE($C27)-VALUE(AJ$2))</f>
        <v>533</v>
      </c>
      <c r="AK27" s="7" t="n">
        <f aca="false">ABS(VALUE($C27)-VALUE(AK$2))</f>
        <v>662</v>
      </c>
      <c r="AL27" s="7" t="n">
        <f aca="false">ABS(VALUE($C27)-VALUE(AL$2))</f>
        <v>693</v>
      </c>
      <c r="AM27" s="7" t="n">
        <f aca="false">ABS(VALUE($C27)-VALUE(AM$2))</f>
        <v>760</v>
      </c>
      <c r="AN27" s="7" t="n">
        <f aca="false">ABS(VALUE($C27)-VALUE(AN$2))</f>
        <v>985</v>
      </c>
      <c r="AO27" s="7" t="n">
        <f aca="false">ABS(VALUE($C27)-VALUE(AO$2))</f>
        <v>1153</v>
      </c>
      <c r="AP27" s="7" t="n">
        <f aca="false">ABS(VALUE($C27)-VALUE(AP$2))</f>
        <v>1244</v>
      </c>
      <c r="AQ27" s="7" t="n">
        <f aca="false">ABS(VALUE($C27)-VALUE(AQ$2))</f>
        <v>1388</v>
      </c>
      <c r="AR27" s="7" t="n">
        <f aca="false">ABS(VALUE($C27)-VALUE(AR$2))</f>
        <v>1475</v>
      </c>
      <c r="AS27" s="7" t="n">
        <f aca="false">ABS(VALUE($C27)-VALUE(AS$2))</f>
        <v>1594</v>
      </c>
      <c r="AT27" s="7" t="n">
        <f aca="false">ABS(VALUE($C27)-VALUE(AT$2))</f>
        <v>1771</v>
      </c>
      <c r="AU27" s="7" t="n">
        <f aca="false">ABS(VALUE($C27)-VALUE(AU$2))</f>
        <v>1930</v>
      </c>
    </row>
    <row r="28" customFormat="false" ht="12" hidden="false" customHeight="true" outlineLevel="0" collapsed="false">
      <c r="A28" s="6" t="s">
        <v>27</v>
      </c>
      <c r="B28" s="3" t="n">
        <f aca="false">SUM(B27+1)</f>
        <v>27</v>
      </c>
      <c r="C28" s="7" t="n">
        <v>2602</v>
      </c>
      <c r="D28" s="8" t="n">
        <f aca="false">ABS(VALUE($C28)-VALUE(D$2))</f>
        <v>2554</v>
      </c>
      <c r="E28" s="8" t="n">
        <f aca="false">ABS(VALUE($C28)-VALUE(E$2))</f>
        <v>2441</v>
      </c>
      <c r="F28" s="8" t="n">
        <f aca="false">ABS(VALUE($C28)-VALUE(F$2))</f>
        <v>2391</v>
      </c>
      <c r="G28" s="8" t="n">
        <f aca="false">ABS(VALUE($C28)-VALUE(G$2))</f>
        <v>2379</v>
      </c>
      <c r="H28" s="7" t="n">
        <f aca="false">ABS(VALUE($C28)-VALUE(H$2))</f>
        <v>2337</v>
      </c>
      <c r="I28" s="8" t="n">
        <f aca="false">ABS(VALUE($C28)-VALUE(I$2))</f>
        <v>2253</v>
      </c>
      <c r="J28" s="8" t="n">
        <f aca="false">ABS(VALUE($C28)-VALUE(J$2))</f>
        <v>2239</v>
      </c>
      <c r="K28" s="8" t="n">
        <f aca="false">ABS(VALUE($C28)-VALUE(K$2))</f>
        <v>2079</v>
      </c>
      <c r="L28" s="8" t="n">
        <f aca="false">ABS(VALUE($C28)-VALUE(L$2))</f>
        <v>1907</v>
      </c>
      <c r="M28" s="7" t="n">
        <f aca="false">ABS(VALUE($C28)-VALUE(M$2))</f>
        <v>1803</v>
      </c>
      <c r="N28" s="8" t="n">
        <f aca="false">ABS(VALUE($C28)-VALUE(N$2))</f>
        <v>1741</v>
      </c>
      <c r="O28" s="8" t="n">
        <f aca="false">ABS(VALUE($C28)-VALUE(O$2))</f>
        <v>1591</v>
      </c>
      <c r="P28" s="8" t="n">
        <f aca="false">ABS(VALUE($C28)-VALUE(P$2))</f>
        <v>1494</v>
      </c>
      <c r="Q28" s="8" t="n">
        <f aca="false">ABS(VALUE($C28)-VALUE(Q$2))</f>
        <v>1274</v>
      </c>
      <c r="R28" s="7" t="n">
        <f aca="false">ABS(VALUE($C28)-VALUE(R$2))</f>
        <v>1260</v>
      </c>
      <c r="S28" s="8" t="n">
        <f aca="false">ABS(VALUE($C28)-VALUE(S$2))</f>
        <v>774</v>
      </c>
      <c r="T28" s="8" t="n">
        <f aca="false">ABS(VALUE($C28)-VALUE(T$2))</f>
        <v>678</v>
      </c>
      <c r="U28" s="8" t="n">
        <f aca="false">ABS(VALUE($C28)-VALUE(U$2))</f>
        <v>910</v>
      </c>
      <c r="V28" s="8" t="n">
        <f aca="false">ABS(VALUE($C28)-VALUE(V$2))</f>
        <v>628</v>
      </c>
      <c r="W28" s="7" t="n">
        <f aca="false">ABS(VALUE($C28)-VALUE(W$2))</f>
        <v>525</v>
      </c>
      <c r="X28" s="8" t="n">
        <f aca="false">ABS(VALUE($C28)-VALUE(X$2))</f>
        <v>403</v>
      </c>
      <c r="Y28" s="8" t="n">
        <f aca="false">ABS(VALUE($C28)-VALUE(Y$2))</f>
        <v>341</v>
      </c>
      <c r="Z28" s="8" t="n">
        <f aca="false">ABS(VALUE($C28)-VALUE(Z$2))</f>
        <v>320</v>
      </c>
      <c r="AA28" s="8" t="n">
        <f aca="false">ABS(VALUE($C28)-VALUE(AA$2))</f>
        <v>203</v>
      </c>
      <c r="AB28" s="7" t="n">
        <f aca="false">ABS(VALUE($C28)-VALUE(AB$2))</f>
        <v>26</v>
      </c>
      <c r="AC28" s="8" t="n">
        <f aca="false">ABS(VALUE($C28)-VALUE(AC$2))</f>
        <v>0</v>
      </c>
      <c r="AD28" s="8" t="n">
        <f aca="false">ABS(VALUE($C28)-VALUE(AD$2))</f>
        <v>51</v>
      </c>
      <c r="AE28" s="8" t="n">
        <f aca="false">ABS(VALUE($C28)-VALUE(AE$2))</f>
        <v>69</v>
      </c>
      <c r="AF28" s="8" t="n">
        <f aca="false">ABS(VALUE($C28)-VALUE(AF$2))</f>
        <v>158</v>
      </c>
      <c r="AG28" s="7" t="n">
        <f aca="false">ABS(VALUE($C28)-VALUE(AG$2))</f>
        <v>238</v>
      </c>
      <c r="AH28" s="8" t="n">
        <f aca="false">ABS(VALUE($C28)-VALUE(AH$2))</f>
        <v>283</v>
      </c>
      <c r="AI28" s="8" t="n">
        <f aca="false">ABS(VALUE($C28)-VALUE(AI$2))</f>
        <v>324</v>
      </c>
      <c r="AJ28" s="8" t="n">
        <f aca="false">ABS(VALUE($C28)-VALUE(AJ$2))</f>
        <v>507</v>
      </c>
      <c r="AK28" s="8" t="n">
        <f aca="false">ABS(VALUE($C28)-VALUE(AK$2))</f>
        <v>636</v>
      </c>
      <c r="AL28" s="7" t="n">
        <f aca="false">ABS(VALUE($C28)-VALUE(AL$2))</f>
        <v>667</v>
      </c>
      <c r="AM28" s="8" t="n">
        <f aca="false">ABS(VALUE($C28)-VALUE(AM$2))</f>
        <v>734</v>
      </c>
      <c r="AN28" s="8" t="n">
        <f aca="false">ABS(VALUE($C28)-VALUE(AN$2))</f>
        <v>959</v>
      </c>
      <c r="AO28" s="8" t="n">
        <f aca="false">ABS(VALUE($C28)-VALUE(AO$2))</f>
        <v>1127</v>
      </c>
      <c r="AP28" s="8" t="n">
        <f aca="false">ABS(VALUE($C28)-VALUE(AP$2))</f>
        <v>1218</v>
      </c>
      <c r="AQ28" s="7" t="n">
        <f aca="false">ABS(VALUE($C28)-VALUE(AQ$2))</f>
        <v>1362</v>
      </c>
      <c r="AR28" s="8" t="n">
        <f aca="false">ABS(VALUE($C28)-VALUE(AR$2))</f>
        <v>1449</v>
      </c>
      <c r="AS28" s="8" t="n">
        <f aca="false">ABS(VALUE($C28)-VALUE(AS$2))</f>
        <v>1568</v>
      </c>
      <c r="AT28" s="8" t="n">
        <f aca="false">ABS(VALUE($C28)-VALUE(AT$2))</f>
        <v>1745</v>
      </c>
      <c r="AU28" s="8" t="n">
        <f aca="false">ABS(VALUE($C28)-VALUE(AU$2))</f>
        <v>1904</v>
      </c>
    </row>
    <row r="29" customFormat="false" ht="12" hidden="false" customHeight="true" outlineLevel="0" collapsed="false">
      <c r="A29" s="6" t="s">
        <v>28</v>
      </c>
      <c r="B29" s="3" t="n">
        <f aca="false">SUM(B28+1)</f>
        <v>28</v>
      </c>
      <c r="C29" s="7" t="n">
        <v>2653</v>
      </c>
      <c r="D29" s="8" t="n">
        <f aca="false">ABS(VALUE($C29)-VALUE(D$2))</f>
        <v>2605</v>
      </c>
      <c r="E29" s="8" t="n">
        <f aca="false">ABS(VALUE($C29)-VALUE(E$2))</f>
        <v>2492</v>
      </c>
      <c r="F29" s="8" t="n">
        <f aca="false">ABS(VALUE($C29)-VALUE(F$2))</f>
        <v>2442</v>
      </c>
      <c r="G29" s="8" t="n">
        <f aca="false">ABS(VALUE($C29)-VALUE(G$2))</f>
        <v>2430</v>
      </c>
      <c r="H29" s="7" t="n">
        <f aca="false">ABS(VALUE($C29)-VALUE(H$2))</f>
        <v>2388</v>
      </c>
      <c r="I29" s="8" t="n">
        <f aca="false">ABS(VALUE($C29)-VALUE(I$2))</f>
        <v>2304</v>
      </c>
      <c r="J29" s="8" t="n">
        <f aca="false">ABS(VALUE($C29)-VALUE(J$2))</f>
        <v>2290</v>
      </c>
      <c r="K29" s="8" t="n">
        <f aca="false">ABS(VALUE($C29)-VALUE(K$2))</f>
        <v>2130</v>
      </c>
      <c r="L29" s="8" t="n">
        <f aca="false">ABS(VALUE($C29)-VALUE(L$2))</f>
        <v>1958</v>
      </c>
      <c r="M29" s="7" t="n">
        <f aca="false">ABS(VALUE($C29)-VALUE(M$2))</f>
        <v>1854</v>
      </c>
      <c r="N29" s="8" t="n">
        <f aca="false">ABS(VALUE($C29)-VALUE(N$2))</f>
        <v>1792</v>
      </c>
      <c r="O29" s="8" t="n">
        <f aca="false">ABS(VALUE($C29)-VALUE(O$2))</f>
        <v>1642</v>
      </c>
      <c r="P29" s="8" t="n">
        <f aca="false">ABS(VALUE($C29)-VALUE(P$2))</f>
        <v>1545</v>
      </c>
      <c r="Q29" s="8" t="n">
        <f aca="false">ABS(VALUE($C29)-VALUE(Q$2))</f>
        <v>1325</v>
      </c>
      <c r="R29" s="7" t="n">
        <f aca="false">ABS(VALUE($C29)-VALUE(R$2))</f>
        <v>1311</v>
      </c>
      <c r="S29" s="8" t="n">
        <f aca="false">ABS(VALUE($C29)-VALUE(S$2))</f>
        <v>825</v>
      </c>
      <c r="T29" s="8" t="n">
        <f aca="false">ABS(VALUE($C29)-VALUE(T$2))</f>
        <v>729</v>
      </c>
      <c r="U29" s="8" t="n">
        <f aca="false">ABS(VALUE($C29)-VALUE(U$2))</f>
        <v>961</v>
      </c>
      <c r="V29" s="8" t="n">
        <f aca="false">ABS(VALUE($C29)-VALUE(V$2))</f>
        <v>679</v>
      </c>
      <c r="W29" s="7" t="n">
        <f aca="false">ABS(VALUE($C29)-VALUE(W$2))</f>
        <v>576</v>
      </c>
      <c r="X29" s="8" t="n">
        <f aca="false">ABS(VALUE($C29)-VALUE(X$2))</f>
        <v>454</v>
      </c>
      <c r="Y29" s="8" t="n">
        <f aca="false">ABS(VALUE($C29)-VALUE(Y$2))</f>
        <v>392</v>
      </c>
      <c r="Z29" s="8" t="n">
        <f aca="false">ABS(VALUE($C29)-VALUE(Z$2))</f>
        <v>371</v>
      </c>
      <c r="AA29" s="8" t="n">
        <f aca="false">ABS(VALUE($C29)-VALUE(AA$2))</f>
        <v>254</v>
      </c>
      <c r="AB29" s="7" t="n">
        <f aca="false">ABS(VALUE($C29)-VALUE(AB$2))</f>
        <v>77</v>
      </c>
      <c r="AC29" s="8" t="n">
        <f aca="false">ABS(VALUE($C29)-VALUE(AC$2))</f>
        <v>51</v>
      </c>
      <c r="AD29" s="8" t="n">
        <f aca="false">ABS(VALUE($C29)-VALUE(AD$2))</f>
        <v>0</v>
      </c>
      <c r="AE29" s="8" t="n">
        <f aca="false">ABS(VALUE($C29)-VALUE(AE$2))</f>
        <v>18</v>
      </c>
      <c r="AF29" s="8" t="n">
        <f aca="false">ABS(VALUE($C29)-VALUE(AF$2))</f>
        <v>107</v>
      </c>
      <c r="AG29" s="7" t="n">
        <f aca="false">ABS(VALUE($C29)-VALUE(AG$2))</f>
        <v>187</v>
      </c>
      <c r="AH29" s="8" t="n">
        <f aca="false">ABS(VALUE($C29)-VALUE(AH$2))</f>
        <v>232</v>
      </c>
      <c r="AI29" s="8" t="n">
        <f aca="false">ABS(VALUE($C29)-VALUE(AI$2))</f>
        <v>273</v>
      </c>
      <c r="AJ29" s="8" t="n">
        <f aca="false">ABS(VALUE($C29)-VALUE(AJ$2))</f>
        <v>456</v>
      </c>
      <c r="AK29" s="8" t="n">
        <f aca="false">ABS(VALUE($C29)-VALUE(AK$2))</f>
        <v>585</v>
      </c>
      <c r="AL29" s="7" t="n">
        <f aca="false">ABS(VALUE($C29)-VALUE(AL$2))</f>
        <v>616</v>
      </c>
      <c r="AM29" s="8" t="n">
        <f aca="false">ABS(VALUE($C29)-VALUE(AM$2))</f>
        <v>683</v>
      </c>
      <c r="AN29" s="8" t="n">
        <f aca="false">ABS(VALUE($C29)-VALUE(AN$2))</f>
        <v>908</v>
      </c>
      <c r="AO29" s="8" t="n">
        <f aca="false">ABS(VALUE($C29)-VALUE(AO$2))</f>
        <v>1076</v>
      </c>
      <c r="AP29" s="8" t="n">
        <f aca="false">ABS(VALUE($C29)-VALUE(AP$2))</f>
        <v>1167</v>
      </c>
      <c r="AQ29" s="7" t="n">
        <f aca="false">ABS(VALUE($C29)-VALUE(AQ$2))</f>
        <v>1311</v>
      </c>
      <c r="AR29" s="8" t="n">
        <f aca="false">ABS(VALUE($C29)-VALUE(AR$2))</f>
        <v>1398</v>
      </c>
      <c r="AS29" s="8" t="n">
        <f aca="false">ABS(VALUE($C29)-VALUE(AS$2))</f>
        <v>1517</v>
      </c>
      <c r="AT29" s="8" t="n">
        <f aca="false">ABS(VALUE($C29)-VALUE(AT$2))</f>
        <v>1694</v>
      </c>
      <c r="AU29" s="8" t="n">
        <f aca="false">ABS(VALUE($C29)-VALUE(AU$2))</f>
        <v>1853</v>
      </c>
    </row>
    <row r="30" customFormat="false" ht="12" hidden="false" customHeight="true" outlineLevel="0" collapsed="false">
      <c r="A30" s="6" t="s">
        <v>29</v>
      </c>
      <c r="B30" s="3" t="n">
        <f aca="false">SUM(B29+1)</f>
        <v>29</v>
      </c>
      <c r="C30" s="7" t="n">
        <v>2671</v>
      </c>
      <c r="D30" s="8" t="n">
        <f aca="false">ABS(VALUE($C30)-VALUE(D$2))</f>
        <v>2623</v>
      </c>
      <c r="E30" s="8" t="n">
        <f aca="false">ABS(VALUE($C30)-VALUE(E$2))</f>
        <v>2510</v>
      </c>
      <c r="F30" s="8" t="n">
        <f aca="false">ABS(VALUE($C30)-VALUE(F$2))</f>
        <v>2460</v>
      </c>
      <c r="G30" s="8" t="n">
        <f aca="false">ABS(VALUE($C30)-VALUE(G$2))</f>
        <v>2448</v>
      </c>
      <c r="H30" s="7" t="n">
        <f aca="false">ABS(VALUE($C30)-VALUE(H$2))</f>
        <v>2406</v>
      </c>
      <c r="I30" s="8" t="n">
        <f aca="false">ABS(VALUE($C30)-VALUE(I$2))</f>
        <v>2322</v>
      </c>
      <c r="J30" s="8" t="n">
        <f aca="false">ABS(VALUE($C30)-VALUE(J$2))</f>
        <v>2308</v>
      </c>
      <c r="K30" s="8" t="n">
        <f aca="false">ABS(VALUE($C30)-VALUE(K$2))</f>
        <v>2148</v>
      </c>
      <c r="L30" s="8" t="n">
        <f aca="false">ABS(VALUE($C30)-VALUE(L$2))</f>
        <v>1976</v>
      </c>
      <c r="M30" s="7" t="n">
        <f aca="false">ABS(VALUE($C30)-VALUE(M$2))</f>
        <v>1872</v>
      </c>
      <c r="N30" s="8" t="n">
        <f aca="false">ABS(VALUE($C30)-VALUE(N$2))</f>
        <v>1810</v>
      </c>
      <c r="O30" s="8" t="n">
        <f aca="false">ABS(VALUE($C30)-VALUE(O$2))</f>
        <v>1660</v>
      </c>
      <c r="P30" s="8" t="n">
        <f aca="false">ABS(VALUE($C30)-VALUE(P$2))</f>
        <v>1563</v>
      </c>
      <c r="Q30" s="8" t="n">
        <f aca="false">ABS(VALUE($C30)-VALUE(Q$2))</f>
        <v>1343</v>
      </c>
      <c r="R30" s="7" t="n">
        <f aca="false">ABS(VALUE($C30)-VALUE(R$2))</f>
        <v>1329</v>
      </c>
      <c r="S30" s="8" t="n">
        <f aca="false">ABS(VALUE($C30)-VALUE(S$2))</f>
        <v>843</v>
      </c>
      <c r="T30" s="8" t="n">
        <f aca="false">ABS(VALUE($C30)-VALUE(T$2))</f>
        <v>747</v>
      </c>
      <c r="U30" s="8" t="n">
        <f aca="false">ABS(VALUE($C30)-VALUE(U$2))</f>
        <v>979</v>
      </c>
      <c r="V30" s="8" t="n">
        <f aca="false">ABS(VALUE($C30)-VALUE(V$2))</f>
        <v>697</v>
      </c>
      <c r="W30" s="7" t="n">
        <f aca="false">ABS(VALUE($C30)-VALUE(W$2))</f>
        <v>594</v>
      </c>
      <c r="X30" s="8" t="n">
        <f aca="false">ABS(VALUE($C30)-VALUE(X$2))</f>
        <v>472</v>
      </c>
      <c r="Y30" s="8" t="n">
        <f aca="false">ABS(VALUE($C30)-VALUE(Y$2))</f>
        <v>410</v>
      </c>
      <c r="Z30" s="8" t="n">
        <f aca="false">ABS(VALUE($C30)-VALUE(Z$2))</f>
        <v>389</v>
      </c>
      <c r="AA30" s="8" t="n">
        <f aca="false">ABS(VALUE($C30)-VALUE(AA$2))</f>
        <v>272</v>
      </c>
      <c r="AB30" s="7" t="n">
        <f aca="false">ABS(VALUE($C30)-VALUE(AB$2))</f>
        <v>95</v>
      </c>
      <c r="AC30" s="8" t="n">
        <f aca="false">ABS(VALUE($C30)-VALUE(AC$2))</f>
        <v>69</v>
      </c>
      <c r="AD30" s="8" t="n">
        <f aca="false">ABS(VALUE($C30)-VALUE(AD$2))</f>
        <v>18</v>
      </c>
      <c r="AE30" s="8" t="n">
        <f aca="false">ABS(VALUE($C30)-VALUE(AE$2))</f>
        <v>0</v>
      </c>
      <c r="AF30" s="8" t="n">
        <f aca="false">ABS(VALUE($C30)-VALUE(AF$2))</f>
        <v>89</v>
      </c>
      <c r="AG30" s="7" t="n">
        <f aca="false">ABS(VALUE($C30)-VALUE(AG$2))</f>
        <v>169</v>
      </c>
      <c r="AH30" s="8" t="n">
        <f aca="false">ABS(VALUE($C30)-VALUE(AH$2))</f>
        <v>214</v>
      </c>
      <c r="AI30" s="8" t="n">
        <f aca="false">ABS(VALUE($C30)-VALUE(AI$2))</f>
        <v>255</v>
      </c>
      <c r="AJ30" s="8" t="n">
        <f aca="false">ABS(VALUE($C30)-VALUE(AJ$2))</f>
        <v>438</v>
      </c>
      <c r="AK30" s="8" t="n">
        <f aca="false">ABS(VALUE($C30)-VALUE(AK$2))</f>
        <v>567</v>
      </c>
      <c r="AL30" s="7" t="n">
        <f aca="false">ABS(VALUE($C30)-VALUE(AL$2))</f>
        <v>598</v>
      </c>
      <c r="AM30" s="8" t="n">
        <f aca="false">ABS(VALUE($C30)-VALUE(AM$2))</f>
        <v>665</v>
      </c>
      <c r="AN30" s="8" t="n">
        <f aca="false">ABS(VALUE($C30)-VALUE(AN$2))</f>
        <v>890</v>
      </c>
      <c r="AO30" s="8" t="n">
        <f aca="false">ABS(VALUE($C30)-VALUE(AO$2))</f>
        <v>1058</v>
      </c>
      <c r="AP30" s="8" t="n">
        <f aca="false">ABS(VALUE($C30)-VALUE(AP$2))</f>
        <v>1149</v>
      </c>
      <c r="AQ30" s="7" t="n">
        <f aca="false">ABS(VALUE($C30)-VALUE(AQ$2))</f>
        <v>1293</v>
      </c>
      <c r="AR30" s="8" t="n">
        <f aca="false">ABS(VALUE($C30)-VALUE(AR$2))</f>
        <v>1380</v>
      </c>
      <c r="AS30" s="8" t="n">
        <f aca="false">ABS(VALUE($C30)-VALUE(AS$2))</f>
        <v>1499</v>
      </c>
      <c r="AT30" s="8" t="n">
        <f aca="false">ABS(VALUE($C30)-VALUE(AT$2))</f>
        <v>1676</v>
      </c>
      <c r="AU30" s="8" t="n">
        <f aca="false">ABS(VALUE($C30)-VALUE(AU$2))</f>
        <v>1835</v>
      </c>
    </row>
    <row r="31" customFormat="false" ht="12" hidden="false" customHeight="true" outlineLevel="0" collapsed="false">
      <c r="A31" s="6" t="s">
        <v>30</v>
      </c>
      <c r="B31" s="3" t="n">
        <f aca="false">SUM(B30+1)</f>
        <v>30</v>
      </c>
      <c r="C31" s="7" t="n">
        <v>2760</v>
      </c>
      <c r="D31" s="8" t="n">
        <f aca="false">ABS(VALUE($C31)-VALUE(D$2))</f>
        <v>2712</v>
      </c>
      <c r="E31" s="8" t="n">
        <f aca="false">ABS(VALUE($C31)-VALUE(E$2))</f>
        <v>2599</v>
      </c>
      <c r="F31" s="8" t="n">
        <f aca="false">ABS(VALUE($C31)-VALUE(F$2))</f>
        <v>2549</v>
      </c>
      <c r="G31" s="8" t="n">
        <f aca="false">ABS(VALUE($C31)-VALUE(G$2))</f>
        <v>2537</v>
      </c>
      <c r="H31" s="7" t="n">
        <f aca="false">ABS(VALUE($C31)-VALUE(H$2))</f>
        <v>2495</v>
      </c>
      <c r="I31" s="8" t="n">
        <f aca="false">ABS(VALUE($C31)-VALUE(I$2))</f>
        <v>2411</v>
      </c>
      <c r="J31" s="8" t="n">
        <f aca="false">ABS(VALUE($C31)-VALUE(J$2))</f>
        <v>2397</v>
      </c>
      <c r="K31" s="8" t="n">
        <f aca="false">ABS(VALUE($C31)-VALUE(K$2))</f>
        <v>2237</v>
      </c>
      <c r="L31" s="8" t="n">
        <f aca="false">ABS(VALUE($C31)-VALUE(L$2))</f>
        <v>2065</v>
      </c>
      <c r="M31" s="7" t="n">
        <f aca="false">ABS(VALUE($C31)-VALUE(M$2))</f>
        <v>1961</v>
      </c>
      <c r="N31" s="8" t="n">
        <f aca="false">ABS(VALUE($C31)-VALUE(N$2))</f>
        <v>1899</v>
      </c>
      <c r="O31" s="8" t="n">
        <f aca="false">ABS(VALUE($C31)-VALUE(O$2))</f>
        <v>1749</v>
      </c>
      <c r="P31" s="8" t="n">
        <f aca="false">ABS(VALUE($C31)-VALUE(P$2))</f>
        <v>1652</v>
      </c>
      <c r="Q31" s="8" t="n">
        <f aca="false">ABS(VALUE($C31)-VALUE(Q$2))</f>
        <v>1432</v>
      </c>
      <c r="R31" s="7" t="n">
        <f aca="false">ABS(VALUE($C31)-VALUE(R$2))</f>
        <v>1418</v>
      </c>
      <c r="S31" s="8" t="n">
        <f aca="false">ABS(VALUE($C31)-VALUE(S$2))</f>
        <v>932</v>
      </c>
      <c r="T31" s="8" t="n">
        <f aca="false">ABS(VALUE($C31)-VALUE(T$2))</f>
        <v>836</v>
      </c>
      <c r="U31" s="8" t="n">
        <f aca="false">ABS(VALUE($C31)-VALUE(U$2))</f>
        <v>1068</v>
      </c>
      <c r="V31" s="8" t="n">
        <f aca="false">ABS(VALUE($C31)-VALUE(V$2))</f>
        <v>786</v>
      </c>
      <c r="W31" s="7" t="n">
        <f aca="false">ABS(VALUE($C31)-VALUE(W$2))</f>
        <v>683</v>
      </c>
      <c r="X31" s="8" t="n">
        <f aca="false">ABS(VALUE($C31)-VALUE(X$2))</f>
        <v>561</v>
      </c>
      <c r="Y31" s="8" t="n">
        <f aca="false">ABS(VALUE($C31)-VALUE(Y$2))</f>
        <v>499</v>
      </c>
      <c r="Z31" s="8" t="n">
        <f aca="false">ABS(VALUE($C31)-VALUE(Z$2))</f>
        <v>478</v>
      </c>
      <c r="AA31" s="8" t="n">
        <f aca="false">ABS(VALUE($C31)-VALUE(AA$2))</f>
        <v>361</v>
      </c>
      <c r="AB31" s="7" t="n">
        <f aca="false">ABS(VALUE($C31)-VALUE(AB$2))</f>
        <v>184</v>
      </c>
      <c r="AC31" s="8" t="n">
        <f aca="false">ABS(VALUE($C31)-VALUE(AC$2))</f>
        <v>158</v>
      </c>
      <c r="AD31" s="8" t="n">
        <f aca="false">ABS(VALUE($C31)-VALUE(AD$2))</f>
        <v>107</v>
      </c>
      <c r="AE31" s="8" t="n">
        <f aca="false">ABS(VALUE($C31)-VALUE(AE$2))</f>
        <v>89</v>
      </c>
      <c r="AF31" s="8" t="n">
        <f aca="false">ABS(VALUE($C31)-VALUE(AF$2))</f>
        <v>0</v>
      </c>
      <c r="AG31" s="7" t="n">
        <f aca="false">ABS(VALUE($C31)-VALUE(AG$2))</f>
        <v>80</v>
      </c>
      <c r="AH31" s="8" t="n">
        <f aca="false">ABS(VALUE($C31)-VALUE(AH$2))</f>
        <v>125</v>
      </c>
      <c r="AI31" s="8" t="n">
        <f aca="false">ABS(VALUE($C31)-VALUE(AI$2))</f>
        <v>166</v>
      </c>
      <c r="AJ31" s="8" t="n">
        <f aca="false">ABS(VALUE($C31)-VALUE(AJ$2))</f>
        <v>349</v>
      </c>
      <c r="AK31" s="8" t="n">
        <f aca="false">ABS(VALUE($C31)-VALUE(AK$2))</f>
        <v>478</v>
      </c>
      <c r="AL31" s="7" t="n">
        <f aca="false">ABS(VALUE($C31)-VALUE(AL$2))</f>
        <v>509</v>
      </c>
      <c r="AM31" s="8" t="n">
        <f aca="false">ABS(VALUE($C31)-VALUE(AM$2))</f>
        <v>576</v>
      </c>
      <c r="AN31" s="8" t="n">
        <f aca="false">ABS(VALUE($C31)-VALUE(AN$2))</f>
        <v>801</v>
      </c>
      <c r="AO31" s="8" t="n">
        <f aca="false">ABS(VALUE($C31)-VALUE(AO$2))</f>
        <v>969</v>
      </c>
      <c r="AP31" s="8" t="n">
        <f aca="false">ABS(VALUE($C31)-VALUE(AP$2))</f>
        <v>1060</v>
      </c>
      <c r="AQ31" s="7" t="n">
        <f aca="false">ABS(VALUE($C31)-VALUE(AQ$2))</f>
        <v>1204</v>
      </c>
      <c r="AR31" s="8" t="n">
        <f aca="false">ABS(VALUE($C31)-VALUE(AR$2))</f>
        <v>1291</v>
      </c>
      <c r="AS31" s="8" t="n">
        <f aca="false">ABS(VALUE($C31)-VALUE(AS$2))</f>
        <v>1410</v>
      </c>
      <c r="AT31" s="8" t="n">
        <f aca="false">ABS(VALUE($C31)-VALUE(AT$2))</f>
        <v>1587</v>
      </c>
      <c r="AU31" s="8" t="n">
        <f aca="false">ABS(VALUE($C31)-VALUE(AU$2))</f>
        <v>1746</v>
      </c>
    </row>
    <row r="32" customFormat="false" ht="12" hidden="false" customHeight="true" outlineLevel="0" collapsed="false">
      <c r="A32" s="6" t="s">
        <v>31</v>
      </c>
      <c r="B32" s="3" t="n">
        <f aca="false">SUM(B31+1)</f>
        <v>31</v>
      </c>
      <c r="C32" s="7" t="n">
        <v>2840</v>
      </c>
      <c r="D32" s="7" t="n">
        <f aca="false">ABS(VALUE($C32)-VALUE(D$2))</f>
        <v>2792</v>
      </c>
      <c r="E32" s="7" t="n">
        <f aca="false">ABS(VALUE($C32)-VALUE(E$2))</f>
        <v>2679</v>
      </c>
      <c r="F32" s="7" t="n">
        <f aca="false">ABS(VALUE($C32)-VALUE(F$2))</f>
        <v>2629</v>
      </c>
      <c r="G32" s="7" t="n">
        <f aca="false">ABS(VALUE($C32)-VALUE(G$2))</f>
        <v>2617</v>
      </c>
      <c r="H32" s="7" t="n">
        <f aca="false">ABS(VALUE($C32)-VALUE(H$2))</f>
        <v>2575</v>
      </c>
      <c r="I32" s="7" t="n">
        <f aca="false">ABS(VALUE($C32)-VALUE(I$2))</f>
        <v>2491</v>
      </c>
      <c r="J32" s="7" t="n">
        <f aca="false">ABS(VALUE($C32)-VALUE(J$2))</f>
        <v>2477</v>
      </c>
      <c r="K32" s="7" t="n">
        <f aca="false">ABS(VALUE($C32)-VALUE(K$2))</f>
        <v>2317</v>
      </c>
      <c r="L32" s="7" t="n">
        <f aca="false">ABS(VALUE($C32)-VALUE(L$2))</f>
        <v>2145</v>
      </c>
      <c r="M32" s="7" t="n">
        <f aca="false">ABS(VALUE($C32)-VALUE(M$2))</f>
        <v>2041</v>
      </c>
      <c r="N32" s="7" t="n">
        <f aca="false">ABS(VALUE($C32)-VALUE(N$2))</f>
        <v>1979</v>
      </c>
      <c r="O32" s="7" t="n">
        <f aca="false">ABS(VALUE($C32)-VALUE(O$2))</f>
        <v>1829</v>
      </c>
      <c r="P32" s="7" t="n">
        <f aca="false">ABS(VALUE($C32)-VALUE(P$2))</f>
        <v>1732</v>
      </c>
      <c r="Q32" s="7" t="n">
        <f aca="false">ABS(VALUE($C32)-VALUE(Q$2))</f>
        <v>1512</v>
      </c>
      <c r="R32" s="7" t="n">
        <f aca="false">ABS(VALUE($C32)-VALUE(R$2))</f>
        <v>1498</v>
      </c>
      <c r="S32" s="7" t="n">
        <f aca="false">ABS(VALUE($C32)-VALUE(S$2))</f>
        <v>1012</v>
      </c>
      <c r="T32" s="7" t="n">
        <f aca="false">ABS(VALUE($C32)-VALUE(T$2))</f>
        <v>916</v>
      </c>
      <c r="U32" s="7" t="n">
        <f aca="false">ABS(VALUE($C32)-VALUE(U$2))</f>
        <v>1148</v>
      </c>
      <c r="V32" s="7" t="n">
        <f aca="false">ABS(VALUE($C32)-VALUE(V$2))</f>
        <v>866</v>
      </c>
      <c r="W32" s="7" t="n">
        <f aca="false">ABS(VALUE($C32)-VALUE(W$2))</f>
        <v>763</v>
      </c>
      <c r="X32" s="7" t="n">
        <f aca="false">ABS(VALUE($C32)-VALUE(X$2))</f>
        <v>641</v>
      </c>
      <c r="Y32" s="7" t="n">
        <f aca="false">ABS(VALUE($C32)-VALUE(Y$2))</f>
        <v>579</v>
      </c>
      <c r="Z32" s="7" t="n">
        <f aca="false">ABS(VALUE($C32)-VALUE(Z$2))</f>
        <v>558</v>
      </c>
      <c r="AA32" s="7" t="n">
        <f aca="false">ABS(VALUE($C32)-VALUE(AA$2))</f>
        <v>441</v>
      </c>
      <c r="AB32" s="7" t="n">
        <f aca="false">ABS(VALUE($C32)-VALUE(AB$2))</f>
        <v>264</v>
      </c>
      <c r="AC32" s="7" t="n">
        <f aca="false">ABS(VALUE($C32)-VALUE(AC$2))</f>
        <v>238</v>
      </c>
      <c r="AD32" s="7" t="n">
        <f aca="false">ABS(VALUE($C32)-VALUE(AD$2))</f>
        <v>187</v>
      </c>
      <c r="AE32" s="7" t="n">
        <f aca="false">ABS(VALUE($C32)-VALUE(AE$2))</f>
        <v>169</v>
      </c>
      <c r="AF32" s="7" t="n">
        <f aca="false">ABS(VALUE($C32)-VALUE(AF$2))</f>
        <v>80</v>
      </c>
      <c r="AG32" s="7" t="n">
        <f aca="false">ABS(VALUE($C32)-VALUE(AG$2))</f>
        <v>0</v>
      </c>
      <c r="AH32" s="7" t="n">
        <f aca="false">ABS(VALUE($C32)-VALUE(AH$2))</f>
        <v>45</v>
      </c>
      <c r="AI32" s="7" t="n">
        <f aca="false">ABS(VALUE($C32)-VALUE(AI$2))</f>
        <v>86</v>
      </c>
      <c r="AJ32" s="7" t="n">
        <f aca="false">ABS(VALUE($C32)-VALUE(AJ$2))</f>
        <v>269</v>
      </c>
      <c r="AK32" s="7" t="n">
        <f aca="false">ABS(VALUE($C32)-VALUE(AK$2))</f>
        <v>398</v>
      </c>
      <c r="AL32" s="7" t="n">
        <f aca="false">ABS(VALUE($C32)-VALUE(AL$2))</f>
        <v>429</v>
      </c>
      <c r="AM32" s="7" t="n">
        <f aca="false">ABS(VALUE($C32)-VALUE(AM$2))</f>
        <v>496</v>
      </c>
      <c r="AN32" s="7" t="n">
        <f aca="false">ABS(VALUE($C32)-VALUE(AN$2))</f>
        <v>721</v>
      </c>
      <c r="AO32" s="7" t="n">
        <f aca="false">ABS(VALUE($C32)-VALUE(AO$2))</f>
        <v>889</v>
      </c>
      <c r="AP32" s="7" t="n">
        <f aca="false">ABS(VALUE($C32)-VALUE(AP$2))</f>
        <v>980</v>
      </c>
      <c r="AQ32" s="7" t="n">
        <f aca="false">ABS(VALUE($C32)-VALUE(AQ$2))</f>
        <v>1124</v>
      </c>
      <c r="AR32" s="7" t="n">
        <f aca="false">ABS(VALUE($C32)-VALUE(AR$2))</f>
        <v>1211</v>
      </c>
      <c r="AS32" s="7" t="n">
        <f aca="false">ABS(VALUE($C32)-VALUE(AS$2))</f>
        <v>1330</v>
      </c>
      <c r="AT32" s="7" t="n">
        <f aca="false">ABS(VALUE($C32)-VALUE(AT$2))</f>
        <v>1507</v>
      </c>
      <c r="AU32" s="7" t="n">
        <f aca="false">ABS(VALUE($C32)-VALUE(AU$2))</f>
        <v>1666</v>
      </c>
    </row>
    <row r="33" customFormat="false" ht="12" hidden="false" customHeight="true" outlineLevel="0" collapsed="false">
      <c r="A33" s="6" t="s">
        <v>31</v>
      </c>
      <c r="B33" s="3" t="n">
        <f aca="false">SUM(B32+1)</f>
        <v>32</v>
      </c>
      <c r="C33" s="7" t="n">
        <v>2885</v>
      </c>
      <c r="D33" s="8" t="n">
        <f aca="false">ABS(VALUE($C33)-VALUE(D$2))</f>
        <v>2837</v>
      </c>
      <c r="E33" s="8" t="n">
        <f aca="false">ABS(VALUE($C33)-VALUE(E$2))</f>
        <v>2724</v>
      </c>
      <c r="F33" s="8" t="n">
        <f aca="false">ABS(VALUE($C33)-VALUE(F$2))</f>
        <v>2674</v>
      </c>
      <c r="G33" s="8" t="n">
        <f aca="false">ABS(VALUE($C33)-VALUE(G$2))</f>
        <v>2662</v>
      </c>
      <c r="H33" s="7" t="n">
        <f aca="false">ABS(VALUE($C33)-VALUE(H$2))</f>
        <v>2620</v>
      </c>
      <c r="I33" s="8" t="n">
        <f aca="false">ABS(VALUE($C33)-VALUE(I$2))</f>
        <v>2536</v>
      </c>
      <c r="J33" s="8" t="n">
        <f aca="false">ABS(VALUE($C33)-VALUE(J$2))</f>
        <v>2522</v>
      </c>
      <c r="K33" s="8" t="n">
        <f aca="false">ABS(VALUE($C33)-VALUE(K$2))</f>
        <v>2362</v>
      </c>
      <c r="L33" s="8" t="n">
        <f aca="false">ABS(VALUE($C33)-VALUE(L$2))</f>
        <v>2190</v>
      </c>
      <c r="M33" s="7" t="n">
        <f aca="false">ABS(VALUE($C33)-VALUE(M$2))</f>
        <v>2086</v>
      </c>
      <c r="N33" s="8" t="n">
        <f aca="false">ABS(VALUE($C33)-VALUE(N$2))</f>
        <v>2024</v>
      </c>
      <c r="O33" s="8" t="n">
        <f aca="false">ABS(VALUE($C33)-VALUE(O$2))</f>
        <v>1874</v>
      </c>
      <c r="P33" s="8" t="n">
        <f aca="false">ABS(VALUE($C33)-VALUE(P$2))</f>
        <v>1777</v>
      </c>
      <c r="Q33" s="8" t="n">
        <f aca="false">ABS(VALUE($C33)-VALUE(Q$2))</f>
        <v>1557</v>
      </c>
      <c r="R33" s="7" t="n">
        <f aca="false">ABS(VALUE($C33)-VALUE(R$2))</f>
        <v>1543</v>
      </c>
      <c r="S33" s="8" t="n">
        <f aca="false">ABS(VALUE($C33)-VALUE(S$2))</f>
        <v>1057</v>
      </c>
      <c r="T33" s="8" t="n">
        <f aca="false">ABS(VALUE($C33)-VALUE(T$2))</f>
        <v>961</v>
      </c>
      <c r="U33" s="8" t="n">
        <f aca="false">ABS(VALUE($C33)-VALUE(U$2))</f>
        <v>1193</v>
      </c>
      <c r="V33" s="8" t="n">
        <f aca="false">ABS(VALUE($C33)-VALUE(V$2))</f>
        <v>911</v>
      </c>
      <c r="W33" s="7" t="n">
        <f aca="false">ABS(VALUE($C33)-VALUE(W$2))</f>
        <v>808</v>
      </c>
      <c r="X33" s="8" t="n">
        <f aca="false">ABS(VALUE($C33)-VALUE(X$2))</f>
        <v>686</v>
      </c>
      <c r="Y33" s="8" t="n">
        <f aca="false">ABS(VALUE($C33)-VALUE(Y$2))</f>
        <v>624</v>
      </c>
      <c r="Z33" s="8" t="n">
        <f aca="false">ABS(VALUE($C33)-VALUE(Z$2))</f>
        <v>603</v>
      </c>
      <c r="AA33" s="8" t="n">
        <f aca="false">ABS(VALUE($C33)-VALUE(AA$2))</f>
        <v>486</v>
      </c>
      <c r="AB33" s="7" t="n">
        <f aca="false">ABS(VALUE($C33)-VALUE(AB$2))</f>
        <v>309</v>
      </c>
      <c r="AC33" s="8" t="n">
        <f aca="false">ABS(VALUE($C33)-VALUE(AC$2))</f>
        <v>283</v>
      </c>
      <c r="AD33" s="8" t="n">
        <f aca="false">ABS(VALUE($C33)-VALUE(AD$2))</f>
        <v>232</v>
      </c>
      <c r="AE33" s="8" t="n">
        <f aca="false">ABS(VALUE($C33)-VALUE(AE$2))</f>
        <v>214</v>
      </c>
      <c r="AF33" s="8" t="n">
        <f aca="false">ABS(VALUE($C33)-VALUE(AF$2))</f>
        <v>125</v>
      </c>
      <c r="AG33" s="7" t="n">
        <f aca="false">ABS(VALUE($C33)-VALUE(AG$2))</f>
        <v>45</v>
      </c>
      <c r="AH33" s="8" t="n">
        <f aca="false">ABS(VALUE($C33)-VALUE(AH$2))</f>
        <v>0</v>
      </c>
      <c r="AI33" s="8" t="n">
        <f aca="false">ABS(VALUE($C33)-VALUE(AI$2))</f>
        <v>41</v>
      </c>
      <c r="AJ33" s="8" t="n">
        <f aca="false">ABS(VALUE($C33)-VALUE(AJ$2))</f>
        <v>224</v>
      </c>
      <c r="AK33" s="8" t="n">
        <f aca="false">ABS(VALUE($C33)-VALUE(AK$2))</f>
        <v>353</v>
      </c>
      <c r="AL33" s="7" t="n">
        <f aca="false">ABS(VALUE($C33)-VALUE(AL$2))</f>
        <v>384</v>
      </c>
      <c r="AM33" s="8" t="n">
        <f aca="false">ABS(VALUE($C33)-VALUE(AM$2))</f>
        <v>451</v>
      </c>
      <c r="AN33" s="8" t="n">
        <f aca="false">ABS(VALUE($C33)-VALUE(AN$2))</f>
        <v>676</v>
      </c>
      <c r="AO33" s="8" t="n">
        <f aca="false">ABS(VALUE($C33)-VALUE(AO$2))</f>
        <v>844</v>
      </c>
      <c r="AP33" s="8" t="n">
        <f aca="false">ABS(VALUE($C33)-VALUE(AP$2))</f>
        <v>935</v>
      </c>
      <c r="AQ33" s="7" t="n">
        <f aca="false">ABS(VALUE($C33)-VALUE(AQ$2))</f>
        <v>1079</v>
      </c>
      <c r="AR33" s="8" t="n">
        <f aca="false">ABS(VALUE($C33)-VALUE(AR$2))</f>
        <v>1166</v>
      </c>
      <c r="AS33" s="8" t="n">
        <f aca="false">ABS(VALUE($C33)-VALUE(AS$2))</f>
        <v>1285</v>
      </c>
      <c r="AT33" s="8" t="n">
        <f aca="false">ABS(VALUE($C33)-VALUE(AT$2))</f>
        <v>1462</v>
      </c>
      <c r="AU33" s="8" t="n">
        <f aca="false">ABS(VALUE($C33)-VALUE(AU$2))</f>
        <v>1621</v>
      </c>
    </row>
    <row r="34" customFormat="false" ht="12" hidden="false" customHeight="true" outlineLevel="0" collapsed="false">
      <c r="A34" s="6" t="s">
        <v>32</v>
      </c>
      <c r="B34" s="3" t="n">
        <f aca="false">SUM(B33+1)</f>
        <v>33</v>
      </c>
      <c r="C34" s="7" t="n">
        <v>2926</v>
      </c>
      <c r="D34" s="8" t="n">
        <f aca="false">ABS(VALUE($C34)-VALUE(D$2))</f>
        <v>2878</v>
      </c>
      <c r="E34" s="8" t="n">
        <f aca="false">ABS(VALUE($C34)-VALUE(E$2))</f>
        <v>2765</v>
      </c>
      <c r="F34" s="8" t="n">
        <f aca="false">ABS(VALUE($C34)-VALUE(F$2))</f>
        <v>2715</v>
      </c>
      <c r="G34" s="8" t="n">
        <f aca="false">ABS(VALUE($C34)-VALUE(G$2))</f>
        <v>2703</v>
      </c>
      <c r="H34" s="7" t="n">
        <f aca="false">ABS(VALUE($C34)-VALUE(H$2))</f>
        <v>2661</v>
      </c>
      <c r="I34" s="8" t="n">
        <f aca="false">ABS(VALUE($C34)-VALUE(I$2))</f>
        <v>2577</v>
      </c>
      <c r="J34" s="8" t="n">
        <f aca="false">ABS(VALUE($C34)-VALUE(J$2))</f>
        <v>2563</v>
      </c>
      <c r="K34" s="8" t="n">
        <f aca="false">ABS(VALUE($C34)-VALUE(K$2))</f>
        <v>2403</v>
      </c>
      <c r="L34" s="8" t="n">
        <f aca="false">ABS(VALUE($C34)-VALUE(L$2))</f>
        <v>2231</v>
      </c>
      <c r="M34" s="7" t="n">
        <f aca="false">ABS(VALUE($C34)-VALUE(M$2))</f>
        <v>2127</v>
      </c>
      <c r="N34" s="8" t="n">
        <f aca="false">ABS(VALUE($C34)-VALUE(N$2))</f>
        <v>2065</v>
      </c>
      <c r="O34" s="8" t="n">
        <f aca="false">ABS(VALUE($C34)-VALUE(O$2))</f>
        <v>1915</v>
      </c>
      <c r="P34" s="8" t="n">
        <f aca="false">ABS(VALUE($C34)-VALUE(P$2))</f>
        <v>1818</v>
      </c>
      <c r="Q34" s="8" t="n">
        <f aca="false">ABS(VALUE($C34)-VALUE(Q$2))</f>
        <v>1598</v>
      </c>
      <c r="R34" s="7" t="n">
        <f aca="false">ABS(VALUE($C34)-VALUE(R$2))</f>
        <v>1584</v>
      </c>
      <c r="S34" s="8" t="n">
        <f aca="false">ABS(VALUE($C34)-VALUE(S$2))</f>
        <v>1098</v>
      </c>
      <c r="T34" s="8" t="n">
        <f aca="false">ABS(VALUE($C34)-VALUE(T$2))</f>
        <v>1002</v>
      </c>
      <c r="U34" s="8" t="n">
        <f aca="false">ABS(VALUE($C34)-VALUE(U$2))</f>
        <v>1234</v>
      </c>
      <c r="V34" s="8" t="n">
        <f aca="false">ABS(VALUE($C34)-VALUE(V$2))</f>
        <v>952</v>
      </c>
      <c r="W34" s="7" t="n">
        <f aca="false">ABS(VALUE($C34)-VALUE(W$2))</f>
        <v>849</v>
      </c>
      <c r="X34" s="8" t="n">
        <f aca="false">ABS(VALUE($C34)-VALUE(X$2))</f>
        <v>727</v>
      </c>
      <c r="Y34" s="8" t="n">
        <f aca="false">ABS(VALUE($C34)-VALUE(Y$2))</f>
        <v>665</v>
      </c>
      <c r="Z34" s="8" t="n">
        <f aca="false">ABS(VALUE($C34)-VALUE(Z$2))</f>
        <v>644</v>
      </c>
      <c r="AA34" s="8" t="n">
        <f aca="false">ABS(VALUE($C34)-VALUE(AA$2))</f>
        <v>527</v>
      </c>
      <c r="AB34" s="7" t="n">
        <f aca="false">ABS(VALUE($C34)-VALUE(AB$2))</f>
        <v>350</v>
      </c>
      <c r="AC34" s="8" t="n">
        <f aca="false">ABS(VALUE($C34)-VALUE(AC$2))</f>
        <v>324</v>
      </c>
      <c r="AD34" s="8" t="n">
        <f aca="false">ABS(VALUE($C34)-VALUE(AD$2))</f>
        <v>273</v>
      </c>
      <c r="AE34" s="8" t="n">
        <f aca="false">ABS(VALUE($C34)-VALUE(AE$2))</f>
        <v>255</v>
      </c>
      <c r="AF34" s="8" t="n">
        <f aca="false">ABS(VALUE($C34)-VALUE(AF$2))</f>
        <v>166</v>
      </c>
      <c r="AG34" s="7" t="n">
        <f aca="false">ABS(VALUE($C34)-VALUE(AG$2))</f>
        <v>86</v>
      </c>
      <c r="AH34" s="8" t="n">
        <f aca="false">ABS(VALUE($C34)-VALUE(AH$2))</f>
        <v>41</v>
      </c>
      <c r="AI34" s="8" t="n">
        <f aca="false">ABS(VALUE($C34)-VALUE(AI$2))</f>
        <v>0</v>
      </c>
      <c r="AJ34" s="8" t="n">
        <f aca="false">ABS(VALUE($C34)-VALUE(AJ$2))</f>
        <v>183</v>
      </c>
      <c r="AK34" s="8" t="n">
        <f aca="false">ABS(VALUE($C34)-VALUE(AK$2))</f>
        <v>312</v>
      </c>
      <c r="AL34" s="7" t="n">
        <f aca="false">ABS(VALUE($C34)-VALUE(AL$2))</f>
        <v>343</v>
      </c>
      <c r="AM34" s="8" t="n">
        <f aca="false">ABS(VALUE($C34)-VALUE(AM$2))</f>
        <v>410</v>
      </c>
      <c r="AN34" s="8" t="n">
        <f aca="false">ABS(VALUE($C34)-VALUE(AN$2))</f>
        <v>635</v>
      </c>
      <c r="AO34" s="8" t="n">
        <f aca="false">ABS(VALUE($C34)-VALUE(AO$2))</f>
        <v>803</v>
      </c>
      <c r="AP34" s="8" t="n">
        <f aca="false">ABS(VALUE($C34)-VALUE(AP$2))</f>
        <v>894</v>
      </c>
      <c r="AQ34" s="7" t="n">
        <f aca="false">ABS(VALUE($C34)-VALUE(AQ$2))</f>
        <v>1038</v>
      </c>
      <c r="AR34" s="8" t="n">
        <f aca="false">ABS(VALUE($C34)-VALUE(AR$2))</f>
        <v>1125</v>
      </c>
      <c r="AS34" s="8" t="n">
        <f aca="false">ABS(VALUE($C34)-VALUE(AS$2))</f>
        <v>1244</v>
      </c>
      <c r="AT34" s="8" t="n">
        <f aca="false">ABS(VALUE($C34)-VALUE(AT$2))</f>
        <v>1421</v>
      </c>
      <c r="AU34" s="8" t="n">
        <f aca="false">ABS(VALUE($C34)-VALUE(AU$2))</f>
        <v>1580</v>
      </c>
    </row>
    <row r="35" customFormat="false" ht="12" hidden="false" customHeight="true" outlineLevel="0" collapsed="false">
      <c r="A35" s="6" t="s">
        <v>33</v>
      </c>
      <c r="B35" s="3" t="n">
        <f aca="false">SUM(B34+1)</f>
        <v>34</v>
      </c>
      <c r="C35" s="7" t="n">
        <v>3109</v>
      </c>
      <c r="D35" s="8" t="n">
        <f aca="false">ABS(VALUE($C35)-VALUE(D$2))</f>
        <v>3061</v>
      </c>
      <c r="E35" s="8" t="n">
        <f aca="false">ABS(VALUE($C35)-VALUE(E$2))</f>
        <v>2948</v>
      </c>
      <c r="F35" s="8" t="n">
        <f aca="false">ABS(VALUE($C35)-VALUE(F$2))</f>
        <v>2898</v>
      </c>
      <c r="G35" s="8" t="n">
        <f aca="false">ABS(VALUE($C35)-VALUE(G$2))</f>
        <v>2886</v>
      </c>
      <c r="H35" s="7" t="n">
        <f aca="false">ABS(VALUE($C35)-VALUE(H$2))</f>
        <v>2844</v>
      </c>
      <c r="I35" s="8" t="n">
        <f aca="false">ABS(VALUE($C35)-VALUE(I$2))</f>
        <v>2760</v>
      </c>
      <c r="J35" s="8" t="n">
        <f aca="false">ABS(VALUE($C35)-VALUE(J$2))</f>
        <v>2746</v>
      </c>
      <c r="K35" s="8" t="n">
        <f aca="false">ABS(VALUE($C35)-VALUE(K$2))</f>
        <v>2586</v>
      </c>
      <c r="L35" s="8" t="n">
        <f aca="false">ABS(VALUE($C35)-VALUE(L$2))</f>
        <v>2414</v>
      </c>
      <c r="M35" s="7" t="n">
        <f aca="false">ABS(VALUE($C35)-VALUE(M$2))</f>
        <v>2310</v>
      </c>
      <c r="N35" s="8" t="n">
        <f aca="false">ABS(VALUE($C35)-VALUE(N$2))</f>
        <v>2248</v>
      </c>
      <c r="O35" s="8" t="n">
        <f aca="false">ABS(VALUE($C35)-VALUE(O$2))</f>
        <v>2098</v>
      </c>
      <c r="P35" s="8" t="n">
        <f aca="false">ABS(VALUE($C35)-VALUE(P$2))</f>
        <v>2001</v>
      </c>
      <c r="Q35" s="8" t="n">
        <f aca="false">ABS(VALUE($C35)-VALUE(Q$2))</f>
        <v>1781</v>
      </c>
      <c r="R35" s="7" t="n">
        <f aca="false">ABS(VALUE($C35)-VALUE(R$2))</f>
        <v>1767</v>
      </c>
      <c r="S35" s="8" t="n">
        <f aca="false">ABS(VALUE($C35)-VALUE(S$2))</f>
        <v>1281</v>
      </c>
      <c r="T35" s="8" t="n">
        <f aca="false">ABS(VALUE($C35)-VALUE(T$2))</f>
        <v>1185</v>
      </c>
      <c r="U35" s="8" t="n">
        <f aca="false">ABS(VALUE($C35)-VALUE(U$2))</f>
        <v>1417</v>
      </c>
      <c r="V35" s="8" t="n">
        <f aca="false">ABS(VALUE($C35)-VALUE(V$2))</f>
        <v>1135</v>
      </c>
      <c r="W35" s="7" t="n">
        <f aca="false">ABS(VALUE($C35)-VALUE(W$2))</f>
        <v>1032</v>
      </c>
      <c r="X35" s="8" t="n">
        <f aca="false">ABS(VALUE($C35)-VALUE(X$2))</f>
        <v>910</v>
      </c>
      <c r="Y35" s="8" t="n">
        <f aca="false">ABS(VALUE($C35)-VALUE(Y$2))</f>
        <v>848</v>
      </c>
      <c r="Z35" s="8" t="n">
        <f aca="false">ABS(VALUE($C35)-VALUE(Z$2))</f>
        <v>827</v>
      </c>
      <c r="AA35" s="8" t="n">
        <f aca="false">ABS(VALUE($C35)-VALUE(AA$2))</f>
        <v>710</v>
      </c>
      <c r="AB35" s="7" t="n">
        <f aca="false">ABS(VALUE($C35)-VALUE(AB$2))</f>
        <v>533</v>
      </c>
      <c r="AC35" s="8" t="n">
        <f aca="false">ABS(VALUE($C35)-VALUE(AC$2))</f>
        <v>507</v>
      </c>
      <c r="AD35" s="8" t="n">
        <f aca="false">ABS(VALUE($C35)-VALUE(AD$2))</f>
        <v>456</v>
      </c>
      <c r="AE35" s="8" t="n">
        <f aca="false">ABS(VALUE($C35)-VALUE(AE$2))</f>
        <v>438</v>
      </c>
      <c r="AF35" s="8" t="n">
        <f aca="false">ABS(VALUE($C35)-VALUE(AF$2))</f>
        <v>349</v>
      </c>
      <c r="AG35" s="7" t="n">
        <f aca="false">ABS(VALUE($C35)-VALUE(AG$2))</f>
        <v>269</v>
      </c>
      <c r="AH35" s="8" t="n">
        <f aca="false">ABS(VALUE($C35)-VALUE(AH$2))</f>
        <v>224</v>
      </c>
      <c r="AI35" s="8" t="n">
        <f aca="false">ABS(VALUE($C35)-VALUE(AI$2))</f>
        <v>183</v>
      </c>
      <c r="AJ35" s="8" t="n">
        <f aca="false">ABS(VALUE($C35)-VALUE(AJ$2))</f>
        <v>0</v>
      </c>
      <c r="AK35" s="8" t="n">
        <f aca="false">ABS(VALUE($C35)-VALUE(AK$2))</f>
        <v>129</v>
      </c>
      <c r="AL35" s="7" t="n">
        <f aca="false">ABS(VALUE($C35)-VALUE(AL$2))</f>
        <v>160</v>
      </c>
      <c r="AM35" s="8" t="n">
        <f aca="false">ABS(VALUE($C35)-VALUE(AM$2))</f>
        <v>227</v>
      </c>
      <c r="AN35" s="8" t="n">
        <f aca="false">ABS(VALUE($C35)-VALUE(AN$2))</f>
        <v>452</v>
      </c>
      <c r="AO35" s="8" t="n">
        <f aca="false">ABS(VALUE($C35)-VALUE(AO$2))</f>
        <v>620</v>
      </c>
      <c r="AP35" s="8" t="n">
        <f aca="false">ABS(VALUE($C35)-VALUE(AP$2))</f>
        <v>711</v>
      </c>
      <c r="AQ35" s="7" t="n">
        <f aca="false">ABS(VALUE($C35)-VALUE(AQ$2))</f>
        <v>855</v>
      </c>
      <c r="AR35" s="8" t="n">
        <f aca="false">ABS(VALUE($C35)-VALUE(AR$2))</f>
        <v>942</v>
      </c>
      <c r="AS35" s="8" t="n">
        <f aca="false">ABS(VALUE($C35)-VALUE(AS$2))</f>
        <v>1061</v>
      </c>
      <c r="AT35" s="8" t="n">
        <f aca="false">ABS(VALUE($C35)-VALUE(AT$2))</f>
        <v>1238</v>
      </c>
      <c r="AU35" s="8" t="n">
        <f aca="false">ABS(VALUE($C35)-VALUE(AU$2))</f>
        <v>1397</v>
      </c>
    </row>
    <row r="36" customFormat="false" ht="12" hidden="false" customHeight="true" outlineLevel="0" collapsed="false">
      <c r="A36" s="6" t="s">
        <v>34</v>
      </c>
      <c r="B36" s="3" t="n">
        <f aca="false">SUM(B35+1)</f>
        <v>35</v>
      </c>
      <c r="C36" s="7" t="n">
        <v>3238</v>
      </c>
      <c r="D36" s="8" t="n">
        <f aca="false">ABS(VALUE($C36)-VALUE(D$2))</f>
        <v>3190</v>
      </c>
      <c r="E36" s="8" t="n">
        <f aca="false">ABS(VALUE($C36)-VALUE(E$2))</f>
        <v>3077</v>
      </c>
      <c r="F36" s="8" t="n">
        <f aca="false">ABS(VALUE($C36)-VALUE(F$2))</f>
        <v>3027</v>
      </c>
      <c r="G36" s="8" t="n">
        <f aca="false">ABS(VALUE($C36)-VALUE(G$2))</f>
        <v>3015</v>
      </c>
      <c r="H36" s="7" t="n">
        <f aca="false">ABS(VALUE($C36)-VALUE(H$2))</f>
        <v>2973</v>
      </c>
      <c r="I36" s="8" t="n">
        <f aca="false">ABS(VALUE($C36)-VALUE(I$2))</f>
        <v>2889</v>
      </c>
      <c r="J36" s="8" t="n">
        <f aca="false">ABS(VALUE($C36)-VALUE(J$2))</f>
        <v>2875</v>
      </c>
      <c r="K36" s="8" t="n">
        <f aca="false">ABS(VALUE($C36)-VALUE(K$2))</f>
        <v>2715</v>
      </c>
      <c r="L36" s="8" t="n">
        <f aca="false">ABS(VALUE($C36)-VALUE(L$2))</f>
        <v>2543</v>
      </c>
      <c r="M36" s="7" t="n">
        <f aca="false">ABS(VALUE($C36)-VALUE(M$2))</f>
        <v>2439</v>
      </c>
      <c r="N36" s="8" t="n">
        <f aca="false">ABS(VALUE($C36)-VALUE(N$2))</f>
        <v>2377</v>
      </c>
      <c r="O36" s="8" t="n">
        <f aca="false">ABS(VALUE($C36)-VALUE(O$2))</f>
        <v>2227</v>
      </c>
      <c r="P36" s="8" t="n">
        <f aca="false">ABS(VALUE($C36)-VALUE(P$2))</f>
        <v>2130</v>
      </c>
      <c r="Q36" s="8" t="n">
        <f aca="false">ABS(VALUE($C36)-VALUE(Q$2))</f>
        <v>1910</v>
      </c>
      <c r="R36" s="7" t="n">
        <f aca="false">ABS(VALUE($C36)-VALUE(R$2))</f>
        <v>1896</v>
      </c>
      <c r="S36" s="8" t="n">
        <f aca="false">ABS(VALUE($C36)-VALUE(S$2))</f>
        <v>1410</v>
      </c>
      <c r="T36" s="8" t="n">
        <f aca="false">ABS(VALUE($C36)-VALUE(T$2))</f>
        <v>1314</v>
      </c>
      <c r="U36" s="8" t="n">
        <f aca="false">ABS(VALUE($C36)-VALUE(U$2))</f>
        <v>1546</v>
      </c>
      <c r="V36" s="8" t="n">
        <f aca="false">ABS(VALUE($C36)-VALUE(V$2))</f>
        <v>1264</v>
      </c>
      <c r="W36" s="7" t="n">
        <f aca="false">ABS(VALUE($C36)-VALUE(W$2))</f>
        <v>1161</v>
      </c>
      <c r="X36" s="8" t="n">
        <f aca="false">ABS(VALUE($C36)-VALUE(X$2))</f>
        <v>1039</v>
      </c>
      <c r="Y36" s="8" t="n">
        <f aca="false">ABS(VALUE($C36)-VALUE(Y$2))</f>
        <v>977</v>
      </c>
      <c r="Z36" s="8" t="n">
        <f aca="false">ABS(VALUE($C36)-VALUE(Z$2))</f>
        <v>956</v>
      </c>
      <c r="AA36" s="8" t="n">
        <f aca="false">ABS(VALUE($C36)-VALUE(AA$2))</f>
        <v>839</v>
      </c>
      <c r="AB36" s="7" t="n">
        <f aca="false">ABS(VALUE($C36)-VALUE(AB$2))</f>
        <v>662</v>
      </c>
      <c r="AC36" s="8" t="n">
        <f aca="false">ABS(VALUE($C36)-VALUE(AC$2))</f>
        <v>636</v>
      </c>
      <c r="AD36" s="8" t="n">
        <f aca="false">ABS(VALUE($C36)-VALUE(AD$2))</f>
        <v>585</v>
      </c>
      <c r="AE36" s="8" t="n">
        <f aca="false">ABS(VALUE($C36)-VALUE(AE$2))</f>
        <v>567</v>
      </c>
      <c r="AF36" s="8" t="n">
        <f aca="false">ABS(VALUE($C36)-VALUE(AF$2))</f>
        <v>478</v>
      </c>
      <c r="AG36" s="7" t="n">
        <f aca="false">ABS(VALUE($C36)-VALUE(AG$2))</f>
        <v>398</v>
      </c>
      <c r="AH36" s="8" t="n">
        <f aca="false">ABS(VALUE($C36)-VALUE(AH$2))</f>
        <v>353</v>
      </c>
      <c r="AI36" s="8" t="n">
        <f aca="false">ABS(VALUE($C36)-VALUE(AI$2))</f>
        <v>312</v>
      </c>
      <c r="AJ36" s="8" t="n">
        <f aca="false">ABS(VALUE($C36)-VALUE(AJ$2))</f>
        <v>129</v>
      </c>
      <c r="AK36" s="8" t="n">
        <f aca="false">ABS(VALUE($C36)-VALUE(AK$2))</f>
        <v>0</v>
      </c>
      <c r="AL36" s="7" t="n">
        <f aca="false">ABS(VALUE($C36)-VALUE(AL$2))</f>
        <v>31</v>
      </c>
      <c r="AM36" s="8" t="n">
        <f aca="false">ABS(VALUE($C36)-VALUE(AM$2))</f>
        <v>98</v>
      </c>
      <c r="AN36" s="8" t="n">
        <f aca="false">ABS(VALUE($C36)-VALUE(AN$2))</f>
        <v>323</v>
      </c>
      <c r="AO36" s="8" t="n">
        <f aca="false">ABS(VALUE($C36)-VALUE(AO$2))</f>
        <v>491</v>
      </c>
      <c r="AP36" s="8" t="n">
        <f aca="false">ABS(VALUE($C36)-VALUE(AP$2))</f>
        <v>582</v>
      </c>
      <c r="AQ36" s="7" t="n">
        <f aca="false">ABS(VALUE($C36)-VALUE(AQ$2))</f>
        <v>726</v>
      </c>
      <c r="AR36" s="8" t="n">
        <f aca="false">ABS(VALUE($C36)-VALUE(AR$2))</f>
        <v>813</v>
      </c>
      <c r="AS36" s="8" t="n">
        <f aca="false">ABS(VALUE($C36)-VALUE(AS$2))</f>
        <v>932</v>
      </c>
      <c r="AT36" s="8" t="n">
        <f aca="false">ABS(VALUE($C36)-VALUE(AT$2))</f>
        <v>1109</v>
      </c>
      <c r="AU36" s="8" t="n">
        <f aca="false">ABS(VALUE($C36)-VALUE(AU$2))</f>
        <v>1268</v>
      </c>
    </row>
    <row r="37" customFormat="false" ht="12" hidden="false" customHeight="true" outlineLevel="0" collapsed="false">
      <c r="A37" s="6" t="s">
        <v>35</v>
      </c>
      <c r="B37" s="3" t="n">
        <f aca="false">SUM(B36+1)</f>
        <v>36</v>
      </c>
      <c r="C37" s="7" t="n">
        <v>3269</v>
      </c>
      <c r="D37" s="7" t="n">
        <f aca="false">ABS(VALUE($C37)-VALUE(D$2))</f>
        <v>3221</v>
      </c>
      <c r="E37" s="7" t="n">
        <f aca="false">ABS(VALUE($C37)-VALUE(E$2))</f>
        <v>3108</v>
      </c>
      <c r="F37" s="7" t="n">
        <f aca="false">ABS(VALUE($C37)-VALUE(F$2))</f>
        <v>3058</v>
      </c>
      <c r="G37" s="7" t="n">
        <f aca="false">ABS(VALUE($C37)-VALUE(G$2))</f>
        <v>3046</v>
      </c>
      <c r="H37" s="7" t="n">
        <f aca="false">ABS(VALUE($C37)-VALUE(H$2))</f>
        <v>3004</v>
      </c>
      <c r="I37" s="7" t="n">
        <f aca="false">ABS(VALUE($C37)-VALUE(I$2))</f>
        <v>2920</v>
      </c>
      <c r="J37" s="7" t="n">
        <f aca="false">ABS(VALUE($C37)-VALUE(J$2))</f>
        <v>2906</v>
      </c>
      <c r="K37" s="7" t="n">
        <f aca="false">ABS(VALUE($C37)-VALUE(K$2))</f>
        <v>2746</v>
      </c>
      <c r="L37" s="7" t="n">
        <f aca="false">ABS(VALUE($C37)-VALUE(L$2))</f>
        <v>2574</v>
      </c>
      <c r="M37" s="7" t="n">
        <f aca="false">ABS(VALUE($C37)-VALUE(M$2))</f>
        <v>2470</v>
      </c>
      <c r="N37" s="7" t="n">
        <f aca="false">ABS(VALUE($C37)-VALUE(N$2))</f>
        <v>2408</v>
      </c>
      <c r="O37" s="7" t="n">
        <f aca="false">ABS(VALUE($C37)-VALUE(O$2))</f>
        <v>2258</v>
      </c>
      <c r="P37" s="7" t="n">
        <f aca="false">ABS(VALUE($C37)-VALUE(P$2))</f>
        <v>2161</v>
      </c>
      <c r="Q37" s="7" t="n">
        <f aca="false">ABS(VALUE($C37)-VALUE(Q$2))</f>
        <v>1941</v>
      </c>
      <c r="R37" s="7" t="n">
        <f aca="false">ABS(VALUE($C37)-VALUE(R$2))</f>
        <v>1927</v>
      </c>
      <c r="S37" s="7" t="n">
        <f aca="false">ABS(VALUE($C37)-VALUE(S$2))</f>
        <v>1441</v>
      </c>
      <c r="T37" s="7" t="n">
        <f aca="false">ABS(VALUE($C37)-VALUE(T$2))</f>
        <v>1345</v>
      </c>
      <c r="U37" s="7" t="n">
        <f aca="false">ABS(VALUE($C37)-VALUE(U$2))</f>
        <v>1577</v>
      </c>
      <c r="V37" s="7" t="n">
        <f aca="false">ABS(VALUE($C37)-VALUE(V$2))</f>
        <v>1295</v>
      </c>
      <c r="W37" s="7" t="n">
        <f aca="false">ABS(VALUE($C37)-VALUE(W$2))</f>
        <v>1192</v>
      </c>
      <c r="X37" s="7" t="n">
        <f aca="false">ABS(VALUE($C37)-VALUE(X$2))</f>
        <v>1070</v>
      </c>
      <c r="Y37" s="7" t="n">
        <f aca="false">ABS(VALUE($C37)-VALUE(Y$2))</f>
        <v>1008</v>
      </c>
      <c r="Z37" s="7" t="n">
        <f aca="false">ABS(VALUE($C37)-VALUE(Z$2))</f>
        <v>987</v>
      </c>
      <c r="AA37" s="7" t="n">
        <f aca="false">ABS(VALUE($C37)-VALUE(AA$2))</f>
        <v>870</v>
      </c>
      <c r="AB37" s="7" t="n">
        <f aca="false">ABS(VALUE($C37)-VALUE(AB$2))</f>
        <v>693</v>
      </c>
      <c r="AC37" s="7" t="n">
        <f aca="false">ABS(VALUE($C37)-VALUE(AC$2))</f>
        <v>667</v>
      </c>
      <c r="AD37" s="7" t="n">
        <f aca="false">ABS(VALUE($C37)-VALUE(AD$2))</f>
        <v>616</v>
      </c>
      <c r="AE37" s="7" t="n">
        <f aca="false">ABS(VALUE($C37)-VALUE(AE$2))</f>
        <v>598</v>
      </c>
      <c r="AF37" s="7" t="n">
        <f aca="false">ABS(VALUE($C37)-VALUE(AF$2))</f>
        <v>509</v>
      </c>
      <c r="AG37" s="7" t="n">
        <f aca="false">ABS(VALUE($C37)-VALUE(AG$2))</f>
        <v>429</v>
      </c>
      <c r="AH37" s="7" t="n">
        <f aca="false">ABS(VALUE($C37)-VALUE(AH$2))</f>
        <v>384</v>
      </c>
      <c r="AI37" s="7" t="n">
        <f aca="false">ABS(VALUE($C37)-VALUE(AI$2))</f>
        <v>343</v>
      </c>
      <c r="AJ37" s="7" t="n">
        <f aca="false">ABS(VALUE($C37)-VALUE(AJ$2))</f>
        <v>160</v>
      </c>
      <c r="AK37" s="7" t="n">
        <f aca="false">ABS(VALUE($C37)-VALUE(AK$2))</f>
        <v>31</v>
      </c>
      <c r="AL37" s="7" t="n">
        <f aca="false">ABS(VALUE($C37)-VALUE(AL$2))</f>
        <v>0</v>
      </c>
      <c r="AM37" s="7" t="n">
        <f aca="false">ABS(VALUE($C37)-VALUE(AM$2))</f>
        <v>67</v>
      </c>
      <c r="AN37" s="7" t="n">
        <f aca="false">ABS(VALUE($C37)-VALUE(AN$2))</f>
        <v>292</v>
      </c>
      <c r="AO37" s="7" t="n">
        <f aca="false">ABS(VALUE($C37)-VALUE(AO$2))</f>
        <v>460</v>
      </c>
      <c r="AP37" s="7" t="n">
        <f aca="false">ABS(VALUE($C37)-VALUE(AP$2))</f>
        <v>551</v>
      </c>
      <c r="AQ37" s="7" t="n">
        <f aca="false">ABS(VALUE($C37)-VALUE(AQ$2))</f>
        <v>695</v>
      </c>
      <c r="AR37" s="7" t="n">
        <f aca="false">ABS(VALUE($C37)-VALUE(AR$2))</f>
        <v>782</v>
      </c>
      <c r="AS37" s="7" t="n">
        <f aca="false">ABS(VALUE($C37)-VALUE(AS$2))</f>
        <v>901</v>
      </c>
      <c r="AT37" s="7" t="n">
        <f aca="false">ABS(VALUE($C37)-VALUE(AT$2))</f>
        <v>1078</v>
      </c>
      <c r="AU37" s="7" t="n">
        <f aca="false">ABS(VALUE($C37)-VALUE(AU$2))</f>
        <v>1237</v>
      </c>
    </row>
    <row r="38" customFormat="false" ht="12" hidden="false" customHeight="true" outlineLevel="0" collapsed="false">
      <c r="A38" s="6" t="s">
        <v>36</v>
      </c>
      <c r="B38" s="3" t="n">
        <f aca="false">SUM(B37+1)</f>
        <v>37</v>
      </c>
      <c r="C38" s="7" t="n">
        <v>3336</v>
      </c>
      <c r="D38" s="8" t="n">
        <f aca="false">ABS(VALUE($C38)-VALUE(D$2))</f>
        <v>3288</v>
      </c>
      <c r="E38" s="8" t="n">
        <f aca="false">ABS(VALUE($C38)-VALUE(E$2))</f>
        <v>3175</v>
      </c>
      <c r="F38" s="8" t="n">
        <f aca="false">ABS(VALUE($C38)-VALUE(F$2))</f>
        <v>3125</v>
      </c>
      <c r="G38" s="8" t="n">
        <f aca="false">ABS(VALUE($C38)-VALUE(G$2))</f>
        <v>3113</v>
      </c>
      <c r="H38" s="7" t="n">
        <f aca="false">ABS(VALUE($C38)-VALUE(H$2))</f>
        <v>3071</v>
      </c>
      <c r="I38" s="8" t="n">
        <f aca="false">ABS(VALUE($C38)-VALUE(I$2))</f>
        <v>2987</v>
      </c>
      <c r="J38" s="8" t="n">
        <f aca="false">ABS(VALUE($C38)-VALUE(J$2))</f>
        <v>2973</v>
      </c>
      <c r="K38" s="8" t="n">
        <f aca="false">ABS(VALUE($C38)-VALUE(K$2))</f>
        <v>2813</v>
      </c>
      <c r="L38" s="8" t="n">
        <f aca="false">ABS(VALUE($C38)-VALUE(L$2))</f>
        <v>2641</v>
      </c>
      <c r="M38" s="7" t="n">
        <f aca="false">ABS(VALUE($C38)-VALUE(M$2))</f>
        <v>2537</v>
      </c>
      <c r="N38" s="8" t="n">
        <f aca="false">ABS(VALUE($C38)-VALUE(N$2))</f>
        <v>2475</v>
      </c>
      <c r="O38" s="8" t="n">
        <f aca="false">ABS(VALUE($C38)-VALUE(O$2))</f>
        <v>2325</v>
      </c>
      <c r="P38" s="8" t="n">
        <f aca="false">ABS(VALUE($C38)-VALUE(P$2))</f>
        <v>2228</v>
      </c>
      <c r="Q38" s="8" t="n">
        <f aca="false">ABS(VALUE($C38)-VALUE(Q$2))</f>
        <v>2008</v>
      </c>
      <c r="R38" s="7" t="n">
        <f aca="false">ABS(VALUE($C38)-VALUE(R$2))</f>
        <v>1994</v>
      </c>
      <c r="S38" s="8" t="n">
        <f aca="false">ABS(VALUE($C38)-VALUE(S$2))</f>
        <v>1508</v>
      </c>
      <c r="T38" s="8" t="n">
        <f aca="false">ABS(VALUE($C38)-VALUE(T$2))</f>
        <v>1412</v>
      </c>
      <c r="U38" s="8" t="n">
        <f aca="false">ABS(VALUE($C38)-VALUE(U$2))</f>
        <v>1644</v>
      </c>
      <c r="V38" s="8" t="n">
        <f aca="false">ABS(VALUE($C38)-VALUE(V$2))</f>
        <v>1362</v>
      </c>
      <c r="W38" s="7" t="n">
        <f aca="false">ABS(VALUE($C38)-VALUE(W$2))</f>
        <v>1259</v>
      </c>
      <c r="X38" s="8" t="n">
        <f aca="false">ABS(VALUE($C38)-VALUE(X$2))</f>
        <v>1137</v>
      </c>
      <c r="Y38" s="8" t="n">
        <f aca="false">ABS(VALUE($C38)-VALUE(Y$2))</f>
        <v>1075</v>
      </c>
      <c r="Z38" s="8" t="n">
        <f aca="false">ABS(VALUE($C38)-VALUE(Z$2))</f>
        <v>1054</v>
      </c>
      <c r="AA38" s="8" t="n">
        <f aca="false">ABS(VALUE($C38)-VALUE(AA$2))</f>
        <v>937</v>
      </c>
      <c r="AB38" s="7" t="n">
        <f aca="false">ABS(VALUE($C38)-VALUE(AB$2))</f>
        <v>760</v>
      </c>
      <c r="AC38" s="8" t="n">
        <f aca="false">ABS(VALUE($C38)-VALUE(AC$2))</f>
        <v>734</v>
      </c>
      <c r="AD38" s="8" t="n">
        <f aca="false">ABS(VALUE($C38)-VALUE(AD$2))</f>
        <v>683</v>
      </c>
      <c r="AE38" s="8" t="n">
        <f aca="false">ABS(VALUE($C38)-VALUE(AE$2))</f>
        <v>665</v>
      </c>
      <c r="AF38" s="8" t="n">
        <f aca="false">ABS(VALUE($C38)-VALUE(AF$2))</f>
        <v>576</v>
      </c>
      <c r="AG38" s="7" t="n">
        <f aca="false">ABS(VALUE($C38)-VALUE(AG$2))</f>
        <v>496</v>
      </c>
      <c r="AH38" s="8" t="n">
        <f aca="false">ABS(VALUE($C38)-VALUE(AH$2))</f>
        <v>451</v>
      </c>
      <c r="AI38" s="8" t="n">
        <f aca="false">ABS(VALUE($C38)-VALUE(AI$2))</f>
        <v>410</v>
      </c>
      <c r="AJ38" s="8" t="n">
        <f aca="false">ABS(VALUE($C38)-VALUE(AJ$2))</f>
        <v>227</v>
      </c>
      <c r="AK38" s="8" t="n">
        <f aca="false">ABS(VALUE($C38)-VALUE(AK$2))</f>
        <v>98</v>
      </c>
      <c r="AL38" s="7" t="n">
        <f aca="false">ABS(VALUE($C38)-VALUE(AL$2))</f>
        <v>67</v>
      </c>
      <c r="AM38" s="8" t="n">
        <f aca="false">ABS(VALUE($C38)-VALUE(AM$2))</f>
        <v>0</v>
      </c>
      <c r="AN38" s="8" t="n">
        <f aca="false">ABS(VALUE($C38)-VALUE(AN$2))</f>
        <v>225</v>
      </c>
      <c r="AO38" s="8" t="n">
        <f aca="false">ABS(VALUE($C38)-VALUE(AO$2))</f>
        <v>393</v>
      </c>
      <c r="AP38" s="8" t="n">
        <f aca="false">ABS(VALUE($C38)-VALUE(AP$2))</f>
        <v>484</v>
      </c>
      <c r="AQ38" s="7" t="n">
        <f aca="false">ABS(VALUE($C38)-VALUE(AQ$2))</f>
        <v>628</v>
      </c>
      <c r="AR38" s="8" t="n">
        <f aca="false">ABS(VALUE($C38)-VALUE(AR$2))</f>
        <v>715</v>
      </c>
      <c r="AS38" s="8" t="n">
        <f aca="false">ABS(VALUE($C38)-VALUE(AS$2))</f>
        <v>834</v>
      </c>
      <c r="AT38" s="8" t="n">
        <f aca="false">ABS(VALUE($C38)-VALUE(AT$2))</f>
        <v>1011</v>
      </c>
      <c r="AU38" s="8" t="n">
        <f aca="false">ABS(VALUE($C38)-VALUE(AU$2))</f>
        <v>1170</v>
      </c>
    </row>
    <row r="39" customFormat="false" ht="12" hidden="false" customHeight="true" outlineLevel="0" collapsed="false">
      <c r="A39" s="6" t="s">
        <v>37</v>
      </c>
      <c r="B39" s="3" t="n">
        <f aca="false">SUM(B38+1)</f>
        <v>38</v>
      </c>
      <c r="C39" s="7" t="n">
        <v>3561</v>
      </c>
      <c r="D39" s="8" t="n">
        <f aca="false">ABS(VALUE($C39)-VALUE(D$2))</f>
        <v>3513</v>
      </c>
      <c r="E39" s="8" t="n">
        <f aca="false">ABS(VALUE($C39)-VALUE(E$2))</f>
        <v>3400</v>
      </c>
      <c r="F39" s="8" t="n">
        <f aca="false">ABS(VALUE($C39)-VALUE(F$2))</f>
        <v>3350</v>
      </c>
      <c r="G39" s="8" t="n">
        <f aca="false">ABS(VALUE($C39)-VALUE(G$2))</f>
        <v>3338</v>
      </c>
      <c r="H39" s="7" t="n">
        <f aca="false">ABS(VALUE($C39)-VALUE(H$2))</f>
        <v>3296</v>
      </c>
      <c r="I39" s="8" t="n">
        <f aca="false">ABS(VALUE($C39)-VALUE(I$2))</f>
        <v>3212</v>
      </c>
      <c r="J39" s="8" t="n">
        <f aca="false">ABS(VALUE($C39)-VALUE(J$2))</f>
        <v>3198</v>
      </c>
      <c r="K39" s="8" t="n">
        <f aca="false">ABS(VALUE($C39)-VALUE(K$2))</f>
        <v>3038</v>
      </c>
      <c r="L39" s="8" t="n">
        <f aca="false">ABS(VALUE($C39)-VALUE(L$2))</f>
        <v>2866</v>
      </c>
      <c r="M39" s="7" t="n">
        <f aca="false">ABS(VALUE($C39)-VALUE(M$2))</f>
        <v>2762</v>
      </c>
      <c r="N39" s="8" t="n">
        <f aca="false">ABS(VALUE($C39)-VALUE(N$2))</f>
        <v>2700</v>
      </c>
      <c r="O39" s="8" t="n">
        <f aca="false">ABS(VALUE($C39)-VALUE(O$2))</f>
        <v>2550</v>
      </c>
      <c r="P39" s="8" t="n">
        <f aca="false">ABS(VALUE($C39)-VALUE(P$2))</f>
        <v>2453</v>
      </c>
      <c r="Q39" s="8" t="n">
        <f aca="false">ABS(VALUE($C39)-VALUE(Q$2))</f>
        <v>2233</v>
      </c>
      <c r="R39" s="7" t="n">
        <f aca="false">ABS(VALUE($C39)-VALUE(R$2))</f>
        <v>2219</v>
      </c>
      <c r="S39" s="8" t="n">
        <f aca="false">ABS(VALUE($C39)-VALUE(S$2))</f>
        <v>1733</v>
      </c>
      <c r="T39" s="8" t="n">
        <f aca="false">ABS(VALUE($C39)-VALUE(T$2))</f>
        <v>1637</v>
      </c>
      <c r="U39" s="8" t="n">
        <f aca="false">ABS(VALUE($C39)-VALUE(U$2))</f>
        <v>1869</v>
      </c>
      <c r="V39" s="8" t="n">
        <f aca="false">ABS(VALUE($C39)-VALUE(V$2))</f>
        <v>1587</v>
      </c>
      <c r="W39" s="7" t="n">
        <f aca="false">ABS(VALUE($C39)-VALUE(W$2))</f>
        <v>1484</v>
      </c>
      <c r="X39" s="8" t="n">
        <f aca="false">ABS(VALUE($C39)-VALUE(X$2))</f>
        <v>1362</v>
      </c>
      <c r="Y39" s="8" t="n">
        <f aca="false">ABS(VALUE($C39)-VALUE(Y$2))</f>
        <v>1300</v>
      </c>
      <c r="Z39" s="8" t="n">
        <f aca="false">ABS(VALUE($C39)-VALUE(Z$2))</f>
        <v>1279</v>
      </c>
      <c r="AA39" s="8" t="n">
        <f aca="false">ABS(VALUE($C39)-VALUE(AA$2))</f>
        <v>1162</v>
      </c>
      <c r="AB39" s="7" t="n">
        <f aca="false">ABS(VALUE($C39)-VALUE(AB$2))</f>
        <v>985</v>
      </c>
      <c r="AC39" s="8" t="n">
        <f aca="false">ABS(VALUE($C39)-VALUE(AC$2))</f>
        <v>959</v>
      </c>
      <c r="AD39" s="8" t="n">
        <f aca="false">ABS(VALUE($C39)-VALUE(AD$2))</f>
        <v>908</v>
      </c>
      <c r="AE39" s="8" t="n">
        <f aca="false">ABS(VALUE($C39)-VALUE(AE$2))</f>
        <v>890</v>
      </c>
      <c r="AF39" s="8" t="n">
        <f aca="false">ABS(VALUE($C39)-VALUE(AF$2))</f>
        <v>801</v>
      </c>
      <c r="AG39" s="7" t="n">
        <f aca="false">ABS(VALUE($C39)-VALUE(AG$2))</f>
        <v>721</v>
      </c>
      <c r="AH39" s="8" t="n">
        <f aca="false">ABS(VALUE($C39)-VALUE(AH$2))</f>
        <v>676</v>
      </c>
      <c r="AI39" s="8" t="n">
        <f aca="false">ABS(VALUE($C39)-VALUE(AI$2))</f>
        <v>635</v>
      </c>
      <c r="AJ39" s="8" t="n">
        <f aca="false">ABS(VALUE($C39)-VALUE(AJ$2))</f>
        <v>452</v>
      </c>
      <c r="AK39" s="8" t="n">
        <f aca="false">ABS(VALUE($C39)-VALUE(AK$2))</f>
        <v>323</v>
      </c>
      <c r="AL39" s="7" t="n">
        <f aca="false">ABS(VALUE($C39)-VALUE(AL$2))</f>
        <v>292</v>
      </c>
      <c r="AM39" s="8" t="n">
        <f aca="false">ABS(VALUE($C39)-VALUE(AM$2))</f>
        <v>225</v>
      </c>
      <c r="AN39" s="8" t="n">
        <f aca="false">ABS(VALUE($C39)-VALUE(AN$2))</f>
        <v>0</v>
      </c>
      <c r="AO39" s="8" t="n">
        <f aca="false">ABS(VALUE($C39)-VALUE(AO$2))</f>
        <v>168</v>
      </c>
      <c r="AP39" s="8" t="n">
        <f aca="false">ABS(VALUE($C39)-VALUE(AP$2))</f>
        <v>259</v>
      </c>
      <c r="AQ39" s="7" t="n">
        <f aca="false">ABS(VALUE($C39)-VALUE(AQ$2))</f>
        <v>403</v>
      </c>
      <c r="AR39" s="8" t="n">
        <f aca="false">ABS(VALUE($C39)-VALUE(AR$2))</f>
        <v>490</v>
      </c>
      <c r="AS39" s="8" t="n">
        <f aca="false">ABS(VALUE($C39)-VALUE(AS$2))</f>
        <v>609</v>
      </c>
      <c r="AT39" s="8" t="n">
        <f aca="false">ABS(VALUE($C39)-VALUE(AT$2))</f>
        <v>786</v>
      </c>
      <c r="AU39" s="8" t="n">
        <f aca="false">ABS(VALUE($C39)-VALUE(AU$2))</f>
        <v>945</v>
      </c>
    </row>
    <row r="40" customFormat="false" ht="12" hidden="false" customHeight="true" outlineLevel="0" collapsed="false">
      <c r="A40" s="6" t="s">
        <v>38</v>
      </c>
      <c r="B40" s="3" t="n">
        <f aca="false">SUM(B39+1)</f>
        <v>39</v>
      </c>
      <c r="C40" s="7" t="n">
        <v>3729</v>
      </c>
      <c r="D40" s="8" t="n">
        <f aca="false">ABS(VALUE($C40)-VALUE(D$2))</f>
        <v>3681</v>
      </c>
      <c r="E40" s="8" t="n">
        <f aca="false">ABS(VALUE($C40)-VALUE(E$2))</f>
        <v>3568</v>
      </c>
      <c r="F40" s="8" t="n">
        <f aca="false">ABS(VALUE($C40)-VALUE(F$2))</f>
        <v>3518</v>
      </c>
      <c r="G40" s="8" t="n">
        <f aca="false">ABS(VALUE($C40)-VALUE(G$2))</f>
        <v>3506</v>
      </c>
      <c r="H40" s="7" t="n">
        <f aca="false">ABS(VALUE($C40)-VALUE(H$2))</f>
        <v>3464</v>
      </c>
      <c r="I40" s="8" t="n">
        <f aca="false">ABS(VALUE($C40)-VALUE(I$2))</f>
        <v>3380</v>
      </c>
      <c r="J40" s="8" t="n">
        <f aca="false">ABS(VALUE($C40)-VALUE(J$2))</f>
        <v>3366</v>
      </c>
      <c r="K40" s="8" t="n">
        <f aca="false">ABS(VALUE($C40)-VALUE(K$2))</f>
        <v>3206</v>
      </c>
      <c r="L40" s="8" t="n">
        <f aca="false">ABS(VALUE($C40)-VALUE(L$2))</f>
        <v>3034</v>
      </c>
      <c r="M40" s="7" t="n">
        <f aca="false">ABS(VALUE($C40)-VALUE(M$2))</f>
        <v>2930</v>
      </c>
      <c r="N40" s="8" t="n">
        <f aca="false">ABS(VALUE($C40)-VALUE(N$2))</f>
        <v>2868</v>
      </c>
      <c r="O40" s="8" t="n">
        <f aca="false">ABS(VALUE($C40)-VALUE(O$2))</f>
        <v>2718</v>
      </c>
      <c r="P40" s="8" t="n">
        <f aca="false">ABS(VALUE($C40)-VALUE(P$2))</f>
        <v>2621</v>
      </c>
      <c r="Q40" s="8" t="n">
        <f aca="false">ABS(VALUE($C40)-VALUE(Q$2))</f>
        <v>2401</v>
      </c>
      <c r="R40" s="7" t="n">
        <f aca="false">ABS(VALUE($C40)-VALUE(R$2))</f>
        <v>2387</v>
      </c>
      <c r="S40" s="8" t="n">
        <f aca="false">ABS(VALUE($C40)-VALUE(S$2))</f>
        <v>1901</v>
      </c>
      <c r="T40" s="8" t="n">
        <f aca="false">ABS(VALUE($C40)-VALUE(T$2))</f>
        <v>1805</v>
      </c>
      <c r="U40" s="8" t="n">
        <f aca="false">ABS(VALUE($C40)-VALUE(U$2))</f>
        <v>2037</v>
      </c>
      <c r="V40" s="8" t="n">
        <f aca="false">ABS(VALUE($C40)-VALUE(V$2))</f>
        <v>1755</v>
      </c>
      <c r="W40" s="7" t="n">
        <f aca="false">ABS(VALUE($C40)-VALUE(W$2))</f>
        <v>1652</v>
      </c>
      <c r="X40" s="8" t="n">
        <f aca="false">ABS(VALUE($C40)-VALUE(X$2))</f>
        <v>1530</v>
      </c>
      <c r="Y40" s="8" t="n">
        <f aca="false">ABS(VALUE($C40)-VALUE(Y$2))</f>
        <v>1468</v>
      </c>
      <c r="Z40" s="8" t="n">
        <f aca="false">ABS(VALUE($C40)-VALUE(Z$2))</f>
        <v>1447</v>
      </c>
      <c r="AA40" s="8" t="n">
        <f aca="false">ABS(VALUE($C40)-VALUE(AA$2))</f>
        <v>1330</v>
      </c>
      <c r="AB40" s="7" t="n">
        <f aca="false">ABS(VALUE($C40)-VALUE(AB$2))</f>
        <v>1153</v>
      </c>
      <c r="AC40" s="8" t="n">
        <f aca="false">ABS(VALUE($C40)-VALUE(AC$2))</f>
        <v>1127</v>
      </c>
      <c r="AD40" s="8" t="n">
        <f aca="false">ABS(VALUE($C40)-VALUE(AD$2))</f>
        <v>1076</v>
      </c>
      <c r="AE40" s="8" t="n">
        <f aca="false">ABS(VALUE($C40)-VALUE(AE$2))</f>
        <v>1058</v>
      </c>
      <c r="AF40" s="8" t="n">
        <f aca="false">ABS(VALUE($C40)-VALUE(AF$2))</f>
        <v>969</v>
      </c>
      <c r="AG40" s="7" t="n">
        <f aca="false">ABS(VALUE($C40)-VALUE(AG$2))</f>
        <v>889</v>
      </c>
      <c r="AH40" s="8" t="n">
        <f aca="false">ABS(VALUE($C40)-VALUE(AH$2))</f>
        <v>844</v>
      </c>
      <c r="AI40" s="8" t="n">
        <f aca="false">ABS(VALUE($C40)-VALUE(AI$2))</f>
        <v>803</v>
      </c>
      <c r="AJ40" s="8" t="n">
        <f aca="false">ABS(VALUE($C40)-VALUE(AJ$2))</f>
        <v>620</v>
      </c>
      <c r="AK40" s="8" t="n">
        <f aca="false">ABS(VALUE($C40)-VALUE(AK$2))</f>
        <v>491</v>
      </c>
      <c r="AL40" s="7" t="n">
        <f aca="false">ABS(VALUE($C40)-VALUE(AL$2))</f>
        <v>460</v>
      </c>
      <c r="AM40" s="8" t="n">
        <f aca="false">ABS(VALUE($C40)-VALUE(AM$2))</f>
        <v>393</v>
      </c>
      <c r="AN40" s="8" t="n">
        <f aca="false">ABS(VALUE($C40)-VALUE(AN$2))</f>
        <v>168</v>
      </c>
      <c r="AO40" s="8" t="n">
        <f aca="false">ABS(VALUE($C40)-VALUE(AO$2))</f>
        <v>0</v>
      </c>
      <c r="AP40" s="8" t="n">
        <f aca="false">ABS(VALUE($C40)-VALUE(AP$2))</f>
        <v>91</v>
      </c>
      <c r="AQ40" s="7" t="n">
        <f aca="false">ABS(VALUE($C40)-VALUE(AQ$2))</f>
        <v>235</v>
      </c>
      <c r="AR40" s="8" t="n">
        <f aca="false">ABS(VALUE($C40)-VALUE(AR$2))</f>
        <v>322</v>
      </c>
      <c r="AS40" s="8" t="n">
        <f aca="false">ABS(VALUE($C40)-VALUE(AS$2))</f>
        <v>441</v>
      </c>
      <c r="AT40" s="8" t="n">
        <f aca="false">ABS(VALUE($C40)-VALUE(AT$2))</f>
        <v>618</v>
      </c>
      <c r="AU40" s="8" t="n">
        <f aca="false">ABS(VALUE($C40)-VALUE(AU$2))</f>
        <v>777</v>
      </c>
    </row>
    <row r="41" customFormat="false" ht="12" hidden="false" customHeight="true" outlineLevel="0" collapsed="false">
      <c r="A41" s="6" t="s">
        <v>39</v>
      </c>
      <c r="B41" s="3" t="n">
        <f aca="false">SUM(B40+1)</f>
        <v>40</v>
      </c>
      <c r="C41" s="7" t="n">
        <v>3820</v>
      </c>
      <c r="D41" s="8" t="n">
        <f aca="false">ABS(VALUE($C41)-VALUE(D$2))</f>
        <v>3772</v>
      </c>
      <c r="E41" s="8" t="n">
        <f aca="false">ABS(VALUE($C41)-VALUE(E$2))</f>
        <v>3659</v>
      </c>
      <c r="F41" s="8" t="n">
        <f aca="false">ABS(VALUE($C41)-VALUE(F$2))</f>
        <v>3609</v>
      </c>
      <c r="G41" s="8" t="n">
        <f aca="false">ABS(VALUE($C41)-VALUE(G$2))</f>
        <v>3597</v>
      </c>
      <c r="H41" s="7" t="n">
        <f aca="false">ABS(VALUE($C41)-VALUE(H$2))</f>
        <v>3555</v>
      </c>
      <c r="I41" s="8" t="n">
        <f aca="false">ABS(VALUE($C41)-VALUE(I$2))</f>
        <v>3471</v>
      </c>
      <c r="J41" s="8" t="n">
        <f aca="false">ABS(VALUE($C41)-VALUE(J$2))</f>
        <v>3457</v>
      </c>
      <c r="K41" s="8" t="n">
        <f aca="false">ABS(VALUE($C41)-VALUE(K$2))</f>
        <v>3297</v>
      </c>
      <c r="L41" s="8" t="n">
        <f aca="false">ABS(VALUE($C41)-VALUE(L$2))</f>
        <v>3125</v>
      </c>
      <c r="M41" s="7" t="n">
        <f aca="false">ABS(VALUE($C41)-VALUE(M$2))</f>
        <v>3021</v>
      </c>
      <c r="N41" s="8" t="n">
        <f aca="false">ABS(VALUE($C41)-VALUE(N$2))</f>
        <v>2959</v>
      </c>
      <c r="O41" s="8" t="n">
        <f aca="false">ABS(VALUE($C41)-VALUE(O$2))</f>
        <v>2809</v>
      </c>
      <c r="P41" s="8" t="n">
        <f aca="false">ABS(VALUE($C41)-VALUE(P$2))</f>
        <v>2712</v>
      </c>
      <c r="Q41" s="8" t="n">
        <f aca="false">ABS(VALUE($C41)-VALUE(Q$2))</f>
        <v>2492</v>
      </c>
      <c r="R41" s="7" t="n">
        <f aca="false">ABS(VALUE($C41)-VALUE(R$2))</f>
        <v>2478</v>
      </c>
      <c r="S41" s="8" t="n">
        <f aca="false">ABS(VALUE($C41)-VALUE(S$2))</f>
        <v>1992</v>
      </c>
      <c r="T41" s="8" t="n">
        <f aca="false">ABS(VALUE($C41)-VALUE(T$2))</f>
        <v>1896</v>
      </c>
      <c r="U41" s="8" t="n">
        <f aca="false">ABS(VALUE($C41)-VALUE(U$2))</f>
        <v>2128</v>
      </c>
      <c r="V41" s="8" t="n">
        <f aca="false">ABS(VALUE($C41)-VALUE(V$2))</f>
        <v>1846</v>
      </c>
      <c r="W41" s="7" t="n">
        <f aca="false">ABS(VALUE($C41)-VALUE(W$2))</f>
        <v>1743</v>
      </c>
      <c r="X41" s="8" t="n">
        <f aca="false">ABS(VALUE($C41)-VALUE(X$2))</f>
        <v>1621</v>
      </c>
      <c r="Y41" s="8" t="n">
        <f aca="false">ABS(VALUE($C41)-VALUE(Y$2))</f>
        <v>1559</v>
      </c>
      <c r="Z41" s="8" t="n">
        <f aca="false">ABS(VALUE($C41)-VALUE(Z$2))</f>
        <v>1538</v>
      </c>
      <c r="AA41" s="8" t="n">
        <f aca="false">ABS(VALUE($C41)-VALUE(AA$2))</f>
        <v>1421</v>
      </c>
      <c r="AB41" s="7" t="n">
        <f aca="false">ABS(VALUE($C41)-VALUE(AB$2))</f>
        <v>1244</v>
      </c>
      <c r="AC41" s="8" t="n">
        <f aca="false">ABS(VALUE($C41)-VALUE(AC$2))</f>
        <v>1218</v>
      </c>
      <c r="AD41" s="8" t="n">
        <f aca="false">ABS(VALUE($C41)-VALUE(AD$2))</f>
        <v>1167</v>
      </c>
      <c r="AE41" s="8" t="n">
        <f aca="false">ABS(VALUE($C41)-VALUE(AE$2))</f>
        <v>1149</v>
      </c>
      <c r="AF41" s="8" t="n">
        <f aca="false">ABS(VALUE($C41)-VALUE(AF$2))</f>
        <v>1060</v>
      </c>
      <c r="AG41" s="7" t="n">
        <f aca="false">ABS(VALUE($C41)-VALUE(AG$2))</f>
        <v>980</v>
      </c>
      <c r="AH41" s="8" t="n">
        <f aca="false">ABS(VALUE($C41)-VALUE(AH$2))</f>
        <v>935</v>
      </c>
      <c r="AI41" s="8" t="n">
        <f aca="false">ABS(VALUE($C41)-VALUE(AI$2))</f>
        <v>894</v>
      </c>
      <c r="AJ41" s="8" t="n">
        <f aca="false">ABS(VALUE($C41)-VALUE(AJ$2))</f>
        <v>711</v>
      </c>
      <c r="AK41" s="8" t="n">
        <f aca="false">ABS(VALUE($C41)-VALUE(AK$2))</f>
        <v>582</v>
      </c>
      <c r="AL41" s="7" t="n">
        <f aca="false">ABS(VALUE($C41)-VALUE(AL$2))</f>
        <v>551</v>
      </c>
      <c r="AM41" s="8" t="n">
        <f aca="false">ABS(VALUE($C41)-VALUE(AM$2))</f>
        <v>484</v>
      </c>
      <c r="AN41" s="8" t="n">
        <f aca="false">ABS(VALUE($C41)-VALUE(AN$2))</f>
        <v>259</v>
      </c>
      <c r="AO41" s="8" t="n">
        <f aca="false">ABS(VALUE($C41)-VALUE(AO$2))</f>
        <v>91</v>
      </c>
      <c r="AP41" s="8" t="n">
        <f aca="false">ABS(VALUE($C41)-VALUE(AP$2))</f>
        <v>0</v>
      </c>
      <c r="AQ41" s="7" t="n">
        <f aca="false">ABS(VALUE($C41)-VALUE(AQ$2))</f>
        <v>144</v>
      </c>
      <c r="AR41" s="8" t="n">
        <f aca="false">ABS(VALUE($C41)-VALUE(AR$2))</f>
        <v>231</v>
      </c>
      <c r="AS41" s="8" t="n">
        <f aca="false">ABS(VALUE($C41)-VALUE(AS$2))</f>
        <v>350</v>
      </c>
      <c r="AT41" s="8" t="n">
        <f aca="false">ABS(VALUE($C41)-VALUE(AT$2))</f>
        <v>527</v>
      </c>
      <c r="AU41" s="8" t="n">
        <f aca="false">ABS(VALUE($C41)-VALUE(AU$2))</f>
        <v>686</v>
      </c>
    </row>
    <row r="42" customFormat="false" ht="12" hidden="false" customHeight="true" outlineLevel="0" collapsed="false">
      <c r="A42" s="6" t="s">
        <v>40</v>
      </c>
      <c r="B42" s="3" t="n">
        <f aca="false">SUM(B41+1)</f>
        <v>41</v>
      </c>
      <c r="C42" s="7" t="n">
        <v>3964</v>
      </c>
      <c r="D42" s="7" t="n">
        <f aca="false">ABS(VALUE($C42)-VALUE(D$2))</f>
        <v>3916</v>
      </c>
      <c r="E42" s="7" t="n">
        <f aca="false">ABS(VALUE($C42)-VALUE(E$2))</f>
        <v>3803</v>
      </c>
      <c r="F42" s="7" t="n">
        <f aca="false">ABS(VALUE($C42)-VALUE(F$2))</f>
        <v>3753</v>
      </c>
      <c r="G42" s="7" t="n">
        <f aca="false">ABS(VALUE($C42)-VALUE(G$2))</f>
        <v>3741</v>
      </c>
      <c r="H42" s="7" t="n">
        <f aca="false">ABS(VALUE($C42)-VALUE(H$2))</f>
        <v>3699</v>
      </c>
      <c r="I42" s="7" t="n">
        <f aca="false">ABS(VALUE($C42)-VALUE(I$2))</f>
        <v>3615</v>
      </c>
      <c r="J42" s="7" t="n">
        <f aca="false">ABS(VALUE($C42)-VALUE(J$2))</f>
        <v>3601</v>
      </c>
      <c r="K42" s="7" t="n">
        <f aca="false">ABS(VALUE($C42)-VALUE(K$2))</f>
        <v>3441</v>
      </c>
      <c r="L42" s="7" t="n">
        <f aca="false">ABS(VALUE($C42)-VALUE(L$2))</f>
        <v>3269</v>
      </c>
      <c r="M42" s="7" t="n">
        <f aca="false">ABS(VALUE($C42)-VALUE(M$2))</f>
        <v>3165</v>
      </c>
      <c r="N42" s="7" t="n">
        <f aca="false">ABS(VALUE($C42)-VALUE(N$2))</f>
        <v>3103</v>
      </c>
      <c r="O42" s="7" t="n">
        <f aca="false">ABS(VALUE($C42)-VALUE(O$2))</f>
        <v>2953</v>
      </c>
      <c r="P42" s="7" t="n">
        <f aca="false">ABS(VALUE($C42)-VALUE(P$2))</f>
        <v>2856</v>
      </c>
      <c r="Q42" s="7" t="n">
        <f aca="false">ABS(VALUE($C42)-VALUE(Q$2))</f>
        <v>2636</v>
      </c>
      <c r="R42" s="7" t="n">
        <f aca="false">ABS(VALUE($C42)-VALUE(R$2))</f>
        <v>2622</v>
      </c>
      <c r="S42" s="7" t="n">
        <f aca="false">ABS(VALUE($C42)-VALUE(S$2))</f>
        <v>2136</v>
      </c>
      <c r="T42" s="7" t="n">
        <f aca="false">ABS(VALUE($C42)-VALUE(T$2))</f>
        <v>2040</v>
      </c>
      <c r="U42" s="7" t="n">
        <f aca="false">ABS(VALUE($C42)-VALUE(U$2))</f>
        <v>2272</v>
      </c>
      <c r="V42" s="7" t="n">
        <f aca="false">ABS(VALUE($C42)-VALUE(V$2))</f>
        <v>1990</v>
      </c>
      <c r="W42" s="7" t="n">
        <f aca="false">ABS(VALUE($C42)-VALUE(W$2))</f>
        <v>1887</v>
      </c>
      <c r="X42" s="7" t="n">
        <f aca="false">ABS(VALUE($C42)-VALUE(X$2))</f>
        <v>1765</v>
      </c>
      <c r="Y42" s="7" t="n">
        <f aca="false">ABS(VALUE($C42)-VALUE(Y$2))</f>
        <v>1703</v>
      </c>
      <c r="Z42" s="7" t="n">
        <f aca="false">ABS(VALUE($C42)-VALUE(Z$2))</f>
        <v>1682</v>
      </c>
      <c r="AA42" s="7" t="n">
        <f aca="false">ABS(VALUE($C42)-VALUE(AA$2))</f>
        <v>1565</v>
      </c>
      <c r="AB42" s="7" t="n">
        <f aca="false">ABS(VALUE($C42)-VALUE(AB$2))</f>
        <v>1388</v>
      </c>
      <c r="AC42" s="7" t="n">
        <f aca="false">ABS(VALUE($C42)-VALUE(AC$2))</f>
        <v>1362</v>
      </c>
      <c r="AD42" s="7" t="n">
        <f aca="false">ABS(VALUE($C42)-VALUE(AD$2))</f>
        <v>1311</v>
      </c>
      <c r="AE42" s="7" t="n">
        <f aca="false">ABS(VALUE($C42)-VALUE(AE$2))</f>
        <v>1293</v>
      </c>
      <c r="AF42" s="7" t="n">
        <f aca="false">ABS(VALUE($C42)-VALUE(AF$2))</f>
        <v>1204</v>
      </c>
      <c r="AG42" s="7" t="n">
        <f aca="false">ABS(VALUE($C42)-VALUE(AG$2))</f>
        <v>1124</v>
      </c>
      <c r="AH42" s="7" t="n">
        <f aca="false">ABS(VALUE($C42)-VALUE(AH$2))</f>
        <v>1079</v>
      </c>
      <c r="AI42" s="7" t="n">
        <f aca="false">ABS(VALUE($C42)-VALUE(AI$2))</f>
        <v>1038</v>
      </c>
      <c r="AJ42" s="7" t="n">
        <f aca="false">ABS(VALUE($C42)-VALUE(AJ$2))</f>
        <v>855</v>
      </c>
      <c r="AK42" s="7" t="n">
        <f aca="false">ABS(VALUE($C42)-VALUE(AK$2))</f>
        <v>726</v>
      </c>
      <c r="AL42" s="7" t="n">
        <f aca="false">ABS(VALUE($C42)-VALUE(AL$2))</f>
        <v>695</v>
      </c>
      <c r="AM42" s="7" t="n">
        <f aca="false">ABS(VALUE($C42)-VALUE(AM$2))</f>
        <v>628</v>
      </c>
      <c r="AN42" s="7" t="n">
        <f aca="false">ABS(VALUE($C42)-VALUE(AN$2))</f>
        <v>403</v>
      </c>
      <c r="AO42" s="7" t="n">
        <f aca="false">ABS(VALUE($C42)-VALUE(AO$2))</f>
        <v>235</v>
      </c>
      <c r="AP42" s="7" t="n">
        <f aca="false">ABS(VALUE($C42)-VALUE(AP$2))</f>
        <v>144</v>
      </c>
      <c r="AQ42" s="7" t="n">
        <f aca="false">ABS(VALUE($C42)-VALUE(AQ$2))</f>
        <v>0</v>
      </c>
      <c r="AR42" s="7" t="n">
        <f aca="false">ABS(VALUE($C42)-VALUE(AR$2))</f>
        <v>87</v>
      </c>
      <c r="AS42" s="7" t="n">
        <f aca="false">ABS(VALUE($C42)-VALUE(AS$2))</f>
        <v>206</v>
      </c>
      <c r="AT42" s="7" t="n">
        <f aca="false">ABS(VALUE($C42)-VALUE(AT$2))</f>
        <v>383</v>
      </c>
      <c r="AU42" s="7" t="n">
        <f aca="false">ABS(VALUE($C42)-VALUE(AU$2))</f>
        <v>542</v>
      </c>
    </row>
    <row r="43" customFormat="false" ht="12" hidden="false" customHeight="true" outlineLevel="0" collapsed="false">
      <c r="A43" s="6" t="s">
        <v>41</v>
      </c>
      <c r="B43" s="3" t="n">
        <f aca="false">SUM(B42+1)</f>
        <v>42</v>
      </c>
      <c r="C43" s="7" t="n">
        <v>4051</v>
      </c>
      <c r="D43" s="8" t="n">
        <f aca="false">ABS(VALUE($C43)-VALUE(D$2))</f>
        <v>4003</v>
      </c>
      <c r="E43" s="8" t="n">
        <f aca="false">ABS(VALUE($C43)-VALUE(E$2))</f>
        <v>3890</v>
      </c>
      <c r="F43" s="8" t="n">
        <f aca="false">ABS(VALUE($C43)-VALUE(F$2))</f>
        <v>3840</v>
      </c>
      <c r="G43" s="8" t="n">
        <f aca="false">ABS(VALUE($C43)-VALUE(G$2))</f>
        <v>3828</v>
      </c>
      <c r="H43" s="7" t="n">
        <f aca="false">ABS(VALUE($C43)-VALUE(H$2))</f>
        <v>3786</v>
      </c>
      <c r="I43" s="8" t="n">
        <f aca="false">ABS(VALUE($C43)-VALUE(I$2))</f>
        <v>3702</v>
      </c>
      <c r="J43" s="8" t="n">
        <f aca="false">ABS(VALUE($C43)-VALUE(J$2))</f>
        <v>3688</v>
      </c>
      <c r="K43" s="8" t="n">
        <f aca="false">ABS(VALUE($C43)-VALUE(K$2))</f>
        <v>3528</v>
      </c>
      <c r="L43" s="8" t="n">
        <f aca="false">ABS(VALUE($C43)-VALUE(L$2))</f>
        <v>3356</v>
      </c>
      <c r="M43" s="7" t="n">
        <f aca="false">ABS(VALUE($C43)-VALUE(M$2))</f>
        <v>3252</v>
      </c>
      <c r="N43" s="8" t="n">
        <f aca="false">ABS(VALUE($C43)-VALUE(N$2))</f>
        <v>3190</v>
      </c>
      <c r="O43" s="8" t="n">
        <f aca="false">ABS(VALUE($C43)-VALUE(O$2))</f>
        <v>3040</v>
      </c>
      <c r="P43" s="8" t="n">
        <f aca="false">ABS(VALUE($C43)-VALUE(P$2))</f>
        <v>2943</v>
      </c>
      <c r="Q43" s="8" t="n">
        <f aca="false">ABS(VALUE($C43)-VALUE(Q$2))</f>
        <v>2723</v>
      </c>
      <c r="R43" s="7" t="n">
        <f aca="false">ABS(VALUE($C43)-VALUE(R$2))</f>
        <v>2709</v>
      </c>
      <c r="S43" s="8" t="n">
        <f aca="false">ABS(VALUE($C43)-VALUE(S$2))</f>
        <v>2223</v>
      </c>
      <c r="T43" s="8" t="n">
        <f aca="false">ABS(VALUE($C43)-VALUE(T$2))</f>
        <v>2127</v>
      </c>
      <c r="U43" s="8" t="n">
        <f aca="false">ABS(VALUE($C43)-VALUE(U$2))</f>
        <v>2359</v>
      </c>
      <c r="V43" s="8" t="n">
        <f aca="false">ABS(VALUE($C43)-VALUE(V$2))</f>
        <v>2077</v>
      </c>
      <c r="W43" s="7" t="n">
        <f aca="false">ABS(VALUE($C43)-VALUE(W$2))</f>
        <v>1974</v>
      </c>
      <c r="X43" s="8" t="n">
        <f aca="false">ABS(VALUE($C43)-VALUE(X$2))</f>
        <v>1852</v>
      </c>
      <c r="Y43" s="8" t="n">
        <f aca="false">ABS(VALUE($C43)-VALUE(Y$2))</f>
        <v>1790</v>
      </c>
      <c r="Z43" s="8" t="n">
        <f aca="false">ABS(VALUE($C43)-VALUE(Z$2))</f>
        <v>1769</v>
      </c>
      <c r="AA43" s="8" t="n">
        <f aca="false">ABS(VALUE($C43)-VALUE(AA$2))</f>
        <v>1652</v>
      </c>
      <c r="AB43" s="7" t="n">
        <f aca="false">ABS(VALUE($C43)-VALUE(AB$2))</f>
        <v>1475</v>
      </c>
      <c r="AC43" s="8" t="n">
        <f aca="false">ABS(VALUE($C43)-VALUE(AC$2))</f>
        <v>1449</v>
      </c>
      <c r="AD43" s="8" t="n">
        <f aca="false">ABS(VALUE($C43)-VALUE(AD$2))</f>
        <v>1398</v>
      </c>
      <c r="AE43" s="8" t="n">
        <f aca="false">ABS(VALUE($C43)-VALUE(AE$2))</f>
        <v>1380</v>
      </c>
      <c r="AF43" s="8" t="n">
        <f aca="false">ABS(VALUE($C43)-VALUE(AF$2))</f>
        <v>1291</v>
      </c>
      <c r="AG43" s="7" t="n">
        <f aca="false">ABS(VALUE($C43)-VALUE(AG$2))</f>
        <v>1211</v>
      </c>
      <c r="AH43" s="8" t="n">
        <f aca="false">ABS(VALUE($C43)-VALUE(AH$2))</f>
        <v>1166</v>
      </c>
      <c r="AI43" s="8" t="n">
        <f aca="false">ABS(VALUE($C43)-VALUE(AI$2))</f>
        <v>1125</v>
      </c>
      <c r="AJ43" s="8" t="n">
        <f aca="false">ABS(VALUE($C43)-VALUE(AJ$2))</f>
        <v>942</v>
      </c>
      <c r="AK43" s="8" t="n">
        <f aca="false">ABS(VALUE($C43)-VALUE(AK$2))</f>
        <v>813</v>
      </c>
      <c r="AL43" s="7" t="n">
        <f aca="false">ABS(VALUE($C43)-VALUE(AL$2))</f>
        <v>782</v>
      </c>
      <c r="AM43" s="8" t="n">
        <f aca="false">ABS(VALUE($C43)-VALUE(AM$2))</f>
        <v>715</v>
      </c>
      <c r="AN43" s="8" t="n">
        <f aca="false">ABS(VALUE($C43)-VALUE(AN$2))</f>
        <v>490</v>
      </c>
      <c r="AO43" s="8" t="n">
        <f aca="false">ABS(VALUE($C43)-VALUE(AO$2))</f>
        <v>322</v>
      </c>
      <c r="AP43" s="8" t="n">
        <f aca="false">ABS(VALUE($C43)-VALUE(AP$2))</f>
        <v>231</v>
      </c>
      <c r="AQ43" s="7" t="n">
        <f aca="false">ABS(VALUE($C43)-VALUE(AQ$2))</f>
        <v>87</v>
      </c>
      <c r="AR43" s="8" t="n">
        <f aca="false">ABS(VALUE($C43)-VALUE(AR$2))</f>
        <v>0</v>
      </c>
      <c r="AS43" s="8" t="n">
        <f aca="false">ABS(VALUE($C43)-VALUE(AS$2))</f>
        <v>119</v>
      </c>
      <c r="AT43" s="8" t="n">
        <f aca="false">ABS(VALUE($C43)-VALUE(AT$2))</f>
        <v>296</v>
      </c>
      <c r="AU43" s="8" t="n">
        <f aca="false">ABS(VALUE($C43)-VALUE(AU$2))</f>
        <v>455</v>
      </c>
    </row>
    <row r="44" customFormat="false" ht="12" hidden="false" customHeight="true" outlineLevel="0" collapsed="false">
      <c r="A44" s="6" t="s">
        <v>42</v>
      </c>
      <c r="B44" s="3" t="n">
        <f aca="false">SUM(B43+1)</f>
        <v>43</v>
      </c>
      <c r="C44" s="7" t="n">
        <v>4170</v>
      </c>
      <c r="D44" s="8" t="n">
        <f aca="false">ABS(VALUE($C44)-VALUE(D$2))</f>
        <v>4122</v>
      </c>
      <c r="E44" s="8" t="n">
        <f aca="false">ABS(VALUE($C44)-VALUE(E$2))</f>
        <v>4009</v>
      </c>
      <c r="F44" s="8" t="n">
        <f aca="false">ABS(VALUE($C44)-VALUE(F$2))</f>
        <v>3959</v>
      </c>
      <c r="G44" s="8" t="n">
        <f aca="false">ABS(VALUE($C44)-VALUE(G$2))</f>
        <v>3947</v>
      </c>
      <c r="H44" s="7" t="n">
        <f aca="false">ABS(VALUE($C44)-VALUE(H$2))</f>
        <v>3905</v>
      </c>
      <c r="I44" s="8" t="n">
        <f aca="false">ABS(VALUE($C44)-VALUE(I$2))</f>
        <v>3821</v>
      </c>
      <c r="J44" s="8" t="n">
        <f aca="false">ABS(VALUE($C44)-VALUE(J$2))</f>
        <v>3807</v>
      </c>
      <c r="K44" s="8" t="n">
        <f aca="false">ABS(VALUE($C44)-VALUE(K$2))</f>
        <v>3647</v>
      </c>
      <c r="L44" s="8" t="n">
        <f aca="false">ABS(VALUE($C44)-VALUE(L$2))</f>
        <v>3475</v>
      </c>
      <c r="M44" s="7" t="n">
        <f aca="false">ABS(VALUE($C44)-VALUE(M$2))</f>
        <v>3371</v>
      </c>
      <c r="N44" s="8" t="n">
        <f aca="false">ABS(VALUE($C44)-VALUE(N$2))</f>
        <v>3309</v>
      </c>
      <c r="O44" s="8" t="n">
        <f aca="false">ABS(VALUE($C44)-VALUE(O$2))</f>
        <v>3159</v>
      </c>
      <c r="P44" s="8" t="n">
        <f aca="false">ABS(VALUE($C44)-VALUE(P$2))</f>
        <v>3062</v>
      </c>
      <c r="Q44" s="8" t="n">
        <f aca="false">ABS(VALUE($C44)-VALUE(Q$2))</f>
        <v>2842</v>
      </c>
      <c r="R44" s="7" t="n">
        <f aca="false">ABS(VALUE($C44)-VALUE(R$2))</f>
        <v>2828</v>
      </c>
      <c r="S44" s="8" t="n">
        <f aca="false">ABS(VALUE($C44)-VALUE(S$2))</f>
        <v>2342</v>
      </c>
      <c r="T44" s="8" t="n">
        <f aca="false">ABS(VALUE($C44)-VALUE(T$2))</f>
        <v>2246</v>
      </c>
      <c r="U44" s="8" t="n">
        <f aca="false">ABS(VALUE($C44)-VALUE(U$2))</f>
        <v>2478</v>
      </c>
      <c r="V44" s="8" t="n">
        <f aca="false">ABS(VALUE($C44)-VALUE(V$2))</f>
        <v>2196</v>
      </c>
      <c r="W44" s="7" t="n">
        <f aca="false">ABS(VALUE($C44)-VALUE(W$2))</f>
        <v>2093</v>
      </c>
      <c r="X44" s="8" t="n">
        <f aca="false">ABS(VALUE($C44)-VALUE(X$2))</f>
        <v>1971</v>
      </c>
      <c r="Y44" s="8" t="n">
        <f aca="false">ABS(VALUE($C44)-VALUE(Y$2))</f>
        <v>1909</v>
      </c>
      <c r="Z44" s="8" t="n">
        <f aca="false">ABS(VALUE($C44)-VALUE(Z$2))</f>
        <v>1888</v>
      </c>
      <c r="AA44" s="8" t="n">
        <f aca="false">ABS(VALUE($C44)-VALUE(AA$2))</f>
        <v>1771</v>
      </c>
      <c r="AB44" s="7" t="n">
        <f aca="false">ABS(VALUE($C44)-VALUE(AB$2))</f>
        <v>1594</v>
      </c>
      <c r="AC44" s="8" t="n">
        <f aca="false">ABS(VALUE($C44)-VALUE(AC$2))</f>
        <v>1568</v>
      </c>
      <c r="AD44" s="8" t="n">
        <f aca="false">ABS(VALUE($C44)-VALUE(AD$2))</f>
        <v>1517</v>
      </c>
      <c r="AE44" s="8" t="n">
        <f aca="false">ABS(VALUE($C44)-VALUE(AE$2))</f>
        <v>1499</v>
      </c>
      <c r="AF44" s="8" t="n">
        <f aca="false">ABS(VALUE($C44)-VALUE(AF$2))</f>
        <v>1410</v>
      </c>
      <c r="AG44" s="7" t="n">
        <f aca="false">ABS(VALUE($C44)-VALUE(AG$2))</f>
        <v>1330</v>
      </c>
      <c r="AH44" s="8" t="n">
        <f aca="false">ABS(VALUE($C44)-VALUE(AH$2))</f>
        <v>1285</v>
      </c>
      <c r="AI44" s="8" t="n">
        <f aca="false">ABS(VALUE($C44)-VALUE(AI$2))</f>
        <v>1244</v>
      </c>
      <c r="AJ44" s="8" t="n">
        <f aca="false">ABS(VALUE($C44)-VALUE(AJ$2))</f>
        <v>1061</v>
      </c>
      <c r="AK44" s="8" t="n">
        <f aca="false">ABS(VALUE($C44)-VALUE(AK$2))</f>
        <v>932</v>
      </c>
      <c r="AL44" s="7" t="n">
        <f aca="false">ABS(VALUE($C44)-VALUE(AL$2))</f>
        <v>901</v>
      </c>
      <c r="AM44" s="8" t="n">
        <f aca="false">ABS(VALUE($C44)-VALUE(AM$2))</f>
        <v>834</v>
      </c>
      <c r="AN44" s="8" t="n">
        <f aca="false">ABS(VALUE($C44)-VALUE(AN$2))</f>
        <v>609</v>
      </c>
      <c r="AO44" s="8" t="n">
        <f aca="false">ABS(VALUE($C44)-VALUE(AO$2))</f>
        <v>441</v>
      </c>
      <c r="AP44" s="8" t="n">
        <f aca="false">ABS(VALUE($C44)-VALUE(AP$2))</f>
        <v>350</v>
      </c>
      <c r="AQ44" s="7" t="n">
        <f aca="false">ABS(VALUE($C44)-VALUE(AQ$2))</f>
        <v>206</v>
      </c>
      <c r="AR44" s="8" t="n">
        <f aca="false">ABS(VALUE($C44)-VALUE(AR$2))</f>
        <v>119</v>
      </c>
      <c r="AS44" s="8" t="n">
        <f aca="false">ABS(VALUE($C44)-VALUE(AS$2))</f>
        <v>0</v>
      </c>
      <c r="AT44" s="8" t="n">
        <f aca="false">ABS(VALUE($C44)-VALUE(AT$2))</f>
        <v>177</v>
      </c>
      <c r="AU44" s="8" t="n">
        <f aca="false">ABS(VALUE($C44)-VALUE(AU$2))</f>
        <v>336</v>
      </c>
    </row>
    <row r="45" customFormat="false" ht="12" hidden="false" customHeight="true" outlineLevel="0" collapsed="false">
      <c r="A45" s="6" t="s">
        <v>43</v>
      </c>
      <c r="B45" s="3" t="n">
        <f aca="false">SUM(B44+1)</f>
        <v>44</v>
      </c>
      <c r="C45" s="7" t="n">
        <v>4347</v>
      </c>
      <c r="D45" s="8" t="n">
        <f aca="false">ABS(VALUE($C45)-VALUE(D$2))</f>
        <v>4299</v>
      </c>
      <c r="E45" s="8" t="n">
        <f aca="false">ABS(VALUE($C45)-VALUE(E$2))</f>
        <v>4186</v>
      </c>
      <c r="F45" s="8" t="n">
        <f aca="false">ABS(VALUE($C45)-VALUE(F$2))</f>
        <v>4136</v>
      </c>
      <c r="G45" s="8" t="n">
        <f aca="false">ABS(VALUE($C45)-VALUE(G$2))</f>
        <v>4124</v>
      </c>
      <c r="H45" s="7" t="n">
        <f aca="false">ABS(VALUE($C45)-VALUE(H$2))</f>
        <v>4082</v>
      </c>
      <c r="I45" s="8" t="n">
        <f aca="false">ABS(VALUE($C45)-VALUE(I$2))</f>
        <v>3998</v>
      </c>
      <c r="J45" s="8" t="n">
        <f aca="false">ABS(VALUE($C45)-VALUE(J$2))</f>
        <v>3984</v>
      </c>
      <c r="K45" s="8" t="n">
        <f aca="false">ABS(VALUE($C45)-VALUE(K$2))</f>
        <v>3824</v>
      </c>
      <c r="L45" s="8" t="n">
        <f aca="false">ABS(VALUE($C45)-VALUE(L$2))</f>
        <v>3652</v>
      </c>
      <c r="M45" s="7" t="n">
        <f aca="false">ABS(VALUE($C45)-VALUE(M$2))</f>
        <v>3548</v>
      </c>
      <c r="N45" s="8" t="n">
        <f aca="false">ABS(VALUE($C45)-VALUE(N$2))</f>
        <v>3486</v>
      </c>
      <c r="O45" s="8" t="n">
        <f aca="false">ABS(VALUE($C45)-VALUE(O$2))</f>
        <v>3336</v>
      </c>
      <c r="P45" s="8" t="n">
        <f aca="false">ABS(VALUE($C45)-VALUE(P$2))</f>
        <v>3239</v>
      </c>
      <c r="Q45" s="8" t="n">
        <f aca="false">ABS(VALUE($C45)-VALUE(Q$2))</f>
        <v>3019</v>
      </c>
      <c r="R45" s="7" t="n">
        <f aca="false">ABS(VALUE($C45)-VALUE(R$2))</f>
        <v>3005</v>
      </c>
      <c r="S45" s="8" t="n">
        <f aca="false">ABS(VALUE($C45)-VALUE(S$2))</f>
        <v>2519</v>
      </c>
      <c r="T45" s="8" t="n">
        <f aca="false">ABS(VALUE($C45)-VALUE(T$2))</f>
        <v>2423</v>
      </c>
      <c r="U45" s="8" t="n">
        <f aca="false">ABS(VALUE($C45)-VALUE(U$2))</f>
        <v>2655</v>
      </c>
      <c r="V45" s="8" t="n">
        <f aca="false">ABS(VALUE($C45)-VALUE(V$2))</f>
        <v>2373</v>
      </c>
      <c r="W45" s="7" t="n">
        <f aca="false">ABS(VALUE($C45)-VALUE(W$2))</f>
        <v>2270</v>
      </c>
      <c r="X45" s="8" t="n">
        <f aca="false">ABS(VALUE($C45)-VALUE(X$2))</f>
        <v>2148</v>
      </c>
      <c r="Y45" s="8" t="n">
        <f aca="false">ABS(VALUE($C45)-VALUE(Y$2))</f>
        <v>2086</v>
      </c>
      <c r="Z45" s="8" t="n">
        <f aca="false">ABS(VALUE($C45)-VALUE(Z$2))</f>
        <v>2065</v>
      </c>
      <c r="AA45" s="8" t="n">
        <f aca="false">ABS(VALUE($C45)-VALUE(AA$2))</f>
        <v>1948</v>
      </c>
      <c r="AB45" s="7" t="n">
        <f aca="false">ABS(VALUE($C45)-VALUE(AB$2))</f>
        <v>1771</v>
      </c>
      <c r="AC45" s="8" t="n">
        <f aca="false">ABS(VALUE($C45)-VALUE(AC$2))</f>
        <v>1745</v>
      </c>
      <c r="AD45" s="8" t="n">
        <f aca="false">ABS(VALUE($C45)-VALUE(AD$2))</f>
        <v>1694</v>
      </c>
      <c r="AE45" s="8" t="n">
        <f aca="false">ABS(VALUE($C45)-VALUE(AE$2))</f>
        <v>1676</v>
      </c>
      <c r="AF45" s="8" t="n">
        <f aca="false">ABS(VALUE($C45)-VALUE(AF$2))</f>
        <v>1587</v>
      </c>
      <c r="AG45" s="7" t="n">
        <f aca="false">ABS(VALUE($C45)-VALUE(AG$2))</f>
        <v>1507</v>
      </c>
      <c r="AH45" s="8" t="n">
        <f aca="false">ABS(VALUE($C45)-VALUE(AH$2))</f>
        <v>1462</v>
      </c>
      <c r="AI45" s="8" t="n">
        <f aca="false">ABS(VALUE($C45)-VALUE(AI$2))</f>
        <v>1421</v>
      </c>
      <c r="AJ45" s="8" t="n">
        <f aca="false">ABS(VALUE($C45)-VALUE(AJ$2))</f>
        <v>1238</v>
      </c>
      <c r="AK45" s="8" t="n">
        <f aca="false">ABS(VALUE($C45)-VALUE(AK$2))</f>
        <v>1109</v>
      </c>
      <c r="AL45" s="7" t="n">
        <f aca="false">ABS(VALUE($C45)-VALUE(AL$2))</f>
        <v>1078</v>
      </c>
      <c r="AM45" s="8" t="n">
        <f aca="false">ABS(VALUE($C45)-VALUE(AM$2))</f>
        <v>1011</v>
      </c>
      <c r="AN45" s="8" t="n">
        <f aca="false">ABS(VALUE($C45)-VALUE(AN$2))</f>
        <v>786</v>
      </c>
      <c r="AO45" s="8" t="n">
        <f aca="false">ABS(VALUE($C45)-VALUE(AO$2))</f>
        <v>618</v>
      </c>
      <c r="AP45" s="8" t="n">
        <f aca="false">ABS(VALUE($C45)-VALUE(AP$2))</f>
        <v>527</v>
      </c>
      <c r="AQ45" s="7" t="n">
        <f aca="false">ABS(VALUE($C45)-VALUE(AQ$2))</f>
        <v>383</v>
      </c>
      <c r="AR45" s="8" t="n">
        <f aca="false">ABS(VALUE($C45)-VALUE(AR$2))</f>
        <v>296</v>
      </c>
      <c r="AS45" s="8" t="n">
        <f aca="false">ABS(VALUE($C45)-VALUE(AS$2))</f>
        <v>177</v>
      </c>
      <c r="AT45" s="8" t="n">
        <f aca="false">ABS(VALUE($C45)-VALUE(AT$2))</f>
        <v>0</v>
      </c>
      <c r="AU45" s="8" t="n">
        <f aca="false">ABS(VALUE($C45)-VALUE(AU$2))</f>
        <v>159</v>
      </c>
    </row>
    <row r="46" customFormat="false" ht="12" hidden="false" customHeight="true" outlineLevel="0" collapsed="false">
      <c r="A46" s="6" t="s">
        <v>44</v>
      </c>
      <c r="B46" s="3" t="n">
        <f aca="false">SUM(B45+1)</f>
        <v>45</v>
      </c>
      <c r="C46" s="7" t="n">
        <v>4506</v>
      </c>
      <c r="D46" s="8" t="n">
        <f aca="false">ABS(VALUE($C46)-VALUE(D$2))</f>
        <v>4458</v>
      </c>
      <c r="E46" s="8" t="n">
        <f aca="false">ABS(VALUE($C46)-VALUE(E$2))</f>
        <v>4345</v>
      </c>
      <c r="F46" s="8" t="n">
        <f aca="false">ABS(VALUE($C46)-VALUE(F$2))</f>
        <v>4295</v>
      </c>
      <c r="G46" s="8" t="n">
        <f aca="false">ABS(VALUE($C46)-VALUE(G$2))</f>
        <v>4283</v>
      </c>
      <c r="H46" s="7" t="n">
        <f aca="false">ABS(VALUE($C46)-VALUE(H$2))</f>
        <v>4241</v>
      </c>
      <c r="I46" s="8" t="n">
        <f aca="false">ABS(VALUE($C46)-VALUE(I$2))</f>
        <v>4157</v>
      </c>
      <c r="J46" s="8" t="n">
        <f aca="false">ABS(VALUE($C46)-VALUE(J$2))</f>
        <v>4143</v>
      </c>
      <c r="K46" s="8" t="n">
        <f aca="false">ABS(VALUE($C46)-VALUE(K$2))</f>
        <v>3983</v>
      </c>
      <c r="L46" s="8" t="n">
        <f aca="false">ABS(VALUE($C46)-VALUE(L$2))</f>
        <v>3811</v>
      </c>
      <c r="M46" s="7" t="n">
        <f aca="false">ABS(VALUE($C46)-VALUE(M$2))</f>
        <v>3707</v>
      </c>
      <c r="N46" s="8" t="n">
        <f aca="false">ABS(VALUE($C46)-VALUE(N$2))</f>
        <v>3645</v>
      </c>
      <c r="O46" s="8" t="n">
        <f aca="false">ABS(VALUE($C46)-VALUE(O$2))</f>
        <v>3495</v>
      </c>
      <c r="P46" s="8" t="n">
        <f aca="false">ABS(VALUE($C46)-VALUE(P$2))</f>
        <v>3398</v>
      </c>
      <c r="Q46" s="8" t="n">
        <f aca="false">ABS(VALUE($C46)-VALUE(Q$2))</f>
        <v>3178</v>
      </c>
      <c r="R46" s="7" t="n">
        <f aca="false">ABS(VALUE($C46)-VALUE(R$2))</f>
        <v>3164</v>
      </c>
      <c r="S46" s="8" t="n">
        <f aca="false">ABS(VALUE($C46)-VALUE(S$2))</f>
        <v>2678</v>
      </c>
      <c r="T46" s="8" t="n">
        <f aca="false">ABS(VALUE($C46)-VALUE(T$2))</f>
        <v>2582</v>
      </c>
      <c r="U46" s="8" t="n">
        <f aca="false">ABS(VALUE($C46)-VALUE(U$2))</f>
        <v>2814</v>
      </c>
      <c r="V46" s="8" t="n">
        <f aca="false">ABS(VALUE($C46)-VALUE(V$2))</f>
        <v>2532</v>
      </c>
      <c r="W46" s="7" t="n">
        <f aca="false">ABS(VALUE($C46)-VALUE(W$2))</f>
        <v>2429</v>
      </c>
      <c r="X46" s="8" t="n">
        <f aca="false">ABS(VALUE($C46)-VALUE(X$2))</f>
        <v>2307</v>
      </c>
      <c r="Y46" s="8" t="n">
        <f aca="false">ABS(VALUE($C46)-VALUE(Y$2))</f>
        <v>2245</v>
      </c>
      <c r="Z46" s="8" t="n">
        <f aca="false">ABS(VALUE($C46)-VALUE(Z$2))</f>
        <v>2224</v>
      </c>
      <c r="AA46" s="8" t="n">
        <f aca="false">ABS(VALUE($C46)-VALUE(AA$2))</f>
        <v>2107</v>
      </c>
      <c r="AB46" s="7" t="n">
        <f aca="false">ABS(VALUE($C46)-VALUE(AB$2))</f>
        <v>1930</v>
      </c>
      <c r="AC46" s="8" t="n">
        <f aca="false">ABS(VALUE($C46)-VALUE(AC$2))</f>
        <v>1904</v>
      </c>
      <c r="AD46" s="8" t="n">
        <f aca="false">ABS(VALUE($C46)-VALUE(AD$2))</f>
        <v>1853</v>
      </c>
      <c r="AE46" s="8" t="n">
        <f aca="false">ABS(VALUE($C46)-VALUE(AE$2))</f>
        <v>1835</v>
      </c>
      <c r="AF46" s="8" t="n">
        <f aca="false">ABS(VALUE($C46)-VALUE(AF$2))</f>
        <v>1746</v>
      </c>
      <c r="AG46" s="7" t="n">
        <f aca="false">ABS(VALUE($C46)-VALUE(AG$2))</f>
        <v>1666</v>
      </c>
      <c r="AH46" s="8" t="n">
        <f aca="false">ABS(VALUE($C46)-VALUE(AH$2))</f>
        <v>1621</v>
      </c>
      <c r="AI46" s="8" t="n">
        <f aca="false">ABS(VALUE($C46)-VALUE(AI$2))</f>
        <v>1580</v>
      </c>
      <c r="AJ46" s="8" t="n">
        <f aca="false">ABS(VALUE($C46)-VALUE(AJ$2))</f>
        <v>1397</v>
      </c>
      <c r="AK46" s="8" t="n">
        <f aca="false">ABS(VALUE($C46)-VALUE(AK$2))</f>
        <v>1268</v>
      </c>
      <c r="AL46" s="7" t="n">
        <f aca="false">ABS(VALUE($C46)-VALUE(AL$2))</f>
        <v>1237</v>
      </c>
      <c r="AM46" s="8" t="n">
        <f aca="false">ABS(VALUE($C46)-VALUE(AM$2))</f>
        <v>1170</v>
      </c>
      <c r="AN46" s="8" t="n">
        <f aca="false">ABS(VALUE($C46)-VALUE(AN$2))</f>
        <v>945</v>
      </c>
      <c r="AO46" s="8" t="n">
        <f aca="false">ABS(VALUE($C46)-VALUE(AO$2))</f>
        <v>777</v>
      </c>
      <c r="AP46" s="8" t="n">
        <f aca="false">ABS(VALUE($C46)-VALUE(AP$2))</f>
        <v>686</v>
      </c>
      <c r="AQ46" s="7" t="n">
        <f aca="false">ABS(VALUE($C46)-VALUE(AQ$2))</f>
        <v>542</v>
      </c>
      <c r="AR46" s="8" t="n">
        <f aca="false">ABS(VALUE($C46)-VALUE(AR$2))</f>
        <v>455</v>
      </c>
      <c r="AS46" s="8" t="n">
        <f aca="false">ABS(VALUE($C46)-VALUE(AS$2))</f>
        <v>336</v>
      </c>
      <c r="AT46" s="8" t="n">
        <f aca="false">ABS(VALUE($C46)-VALUE(AT$2))</f>
        <v>159</v>
      </c>
      <c r="AU46" s="8" t="n">
        <f aca="false">ABS(VALUE($C46)-VALUE(AU$2))</f>
        <v>0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0:50:47Z</dcterms:created>
  <dc:creator>Administrator</dc:creator>
  <dc:description/>
  <dc:language>en-US</dc:language>
  <cp:lastModifiedBy>-</cp:lastModifiedBy>
  <cp:lastPrinted>1999-05-28T18:45:44Z</cp:lastPrinted>
  <cp:revision>0</cp:revision>
  <dc:subject/>
  <dc:title/>
</cp:coreProperties>
</file>